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ummary_Ring&amp;Twist" sheetId="1" state="visible" r:id="rId2"/>
    <sheet name="Summary_data" sheetId="2" state="visible" r:id="rId3"/>
    <sheet name="Machines data per machine" sheetId="3" state="visible" r:id="rId4"/>
    <sheet name="Ring spin tech param summary" sheetId="4" state="visible" r:id="rId5"/>
    <sheet name="Plant blow room etc" sheetId="5" state="visible" r:id="rId6"/>
    <sheet name="Electrical equipments" sheetId="6" state="visible" r:id="rId7"/>
    <sheet name="Open End_detail" sheetId="7" state="visible" r:id="rId8"/>
  </sheets>
  <definedNames>
    <definedName function="false" hidden="true" localSheetId="2" name="_xlnm._FilterDatabase" vbProcedure="false">'Machines data per machine'!$A$1:$N$139</definedName>
    <definedName function="false" hidden="true" localSheetId="4" name="_xlnm._FilterDatabase" vbProcedure="false">'Plant blow room etc'!$A$2:$K$19</definedName>
    <definedName function="false" hidden="true" localSheetId="1" name="_xlnm._FilterDatabase" vbProcedure="false">Summary_data!$A$1:$N$99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6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0</xdr:row>
                <xdr:rowOff>2</xdr:rowOff>
              </xdr:from>
              <xdr:to>
                <xdr:col>5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7</xdr:row>
                <xdr:rowOff>7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2</xdr:row>
                <xdr:rowOff>7</xdr:rowOff>
              </xdr:from>
              <xdr:to>
                <xdr:col>5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6</xdr:row>
                <xdr:rowOff>7</xdr:rowOff>
              </xdr:from>
              <xdr:to>
                <xdr:col>5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36</xdr:row>
                <xdr:rowOff>7</xdr:rowOff>
              </xdr:from>
              <xdr:to>
                <xdr:col>5</xdr:col>
                <xdr:colOff>70</xdr:colOff>
                <xdr:row>40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48</xdr:row>
                <xdr:rowOff>7</xdr:rowOff>
              </xdr:from>
              <xdr:to>
                <xdr:col>5</xdr:col>
                <xdr:colOff>70</xdr:colOff>
                <xdr:row>52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59</xdr:row>
                <xdr:rowOff>7</xdr:rowOff>
              </xdr:from>
              <xdr:to>
                <xdr:col>5</xdr:col>
                <xdr:colOff>70</xdr:colOff>
                <xdr:row>63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70</xdr:row>
                <xdr:rowOff>7</xdr:rowOff>
              </xdr:from>
              <xdr:to>
                <xdr:col>5</xdr:col>
                <xdr:colOff>70</xdr:colOff>
                <xdr:row>74</xdr:row>
                <xdr:rowOff>1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74</xdr:row>
                <xdr:rowOff>7</xdr:rowOff>
              </xdr:from>
              <xdr:to>
                <xdr:col>5</xdr:col>
                <xdr:colOff>70</xdr:colOff>
                <xdr:row>78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79</xdr:row>
                <xdr:rowOff>7</xdr:rowOff>
              </xdr:from>
              <xdr:to>
                <xdr:col>5</xdr:col>
                <xdr:colOff>70</xdr:colOff>
                <xdr:row>83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82</xdr:row>
                <xdr:rowOff>7</xdr:rowOff>
              </xdr:from>
              <xdr:to>
                <xdr:col>5</xdr:col>
                <xdr:colOff>70</xdr:colOff>
                <xdr:row>86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87</xdr:row>
                <xdr:rowOff>7</xdr:rowOff>
              </xdr:from>
              <xdr:to>
                <xdr:col>5</xdr:col>
                <xdr:colOff>70</xdr:colOff>
                <xdr:row>91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96</xdr:row>
                <xdr:rowOff>7</xdr:rowOff>
              </xdr:from>
              <xdr:to>
                <xdr:col>5</xdr:col>
                <xdr:colOff>70</xdr:colOff>
                <xdr:row>100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02</xdr:row>
                <xdr:rowOff>7</xdr:rowOff>
              </xdr:from>
              <xdr:to>
                <xdr:col>5</xdr:col>
                <xdr:colOff>70</xdr:colOff>
                <xdr:row>106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06</xdr:row>
                <xdr:rowOff>7</xdr:rowOff>
              </xdr:from>
              <xdr:to>
                <xdr:col>5</xdr:col>
                <xdr:colOff>70</xdr:colOff>
                <xdr:row>110</xdr:row>
                <xdr:rowOff>13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12</xdr:row>
                <xdr:rowOff>7</xdr:rowOff>
              </xdr:from>
              <xdr:to>
                <xdr:col>5</xdr:col>
                <xdr:colOff>70</xdr:colOff>
                <xdr:row>116</xdr:row>
                <xdr:rowOff>13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26</xdr:row>
                <xdr:rowOff>7</xdr:rowOff>
              </xdr:from>
              <xdr:to>
                <xdr:col>5</xdr:col>
                <xdr:colOff>70</xdr:colOff>
                <xdr:row>130</xdr:row>
                <xdr:rowOff>1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33</xdr:row>
                <xdr:rowOff>7</xdr:rowOff>
              </xdr:from>
              <xdr:to>
                <xdr:col>5</xdr:col>
                <xdr:colOff>70</xdr:colOff>
                <xdr:row>137</xdr:row>
                <xdr:rowOff>13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5</xdr:col>
                <xdr:colOff>-85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85">
  <si>
    <t xml:space="preserve">Textile machinery sales - summary</t>
  </si>
  <si>
    <t xml:space="preserve">Type</t>
  </si>
  <si>
    <t xml:space="preserve">Type2</t>
  </si>
  <si>
    <t xml:space="preserve">YOM</t>
  </si>
  <si>
    <t xml:space="preserve">Number of machines</t>
  </si>
  <si>
    <t xml:space="preserve">Sum_Number of spindles</t>
  </si>
  <si>
    <t xml:space="preserve">Selling price</t>
  </si>
  <si>
    <t xml:space="preserve">Price comment</t>
  </si>
  <si>
    <t xml:space="preserve">Ringframe</t>
  </si>
  <si>
    <t xml:space="preserve">Zinser 319</t>
  </si>
  <si>
    <r>
      <rPr>
        <sz val="10"/>
        <rFont val="Arial"/>
        <family val="0"/>
        <charset val="238"/>
      </rPr>
      <t xml:space="preserve">The price does not include disassembly, loading and transport cost
The price includes all background as blow rooms, electrical equipments
The price is negotiable. In case of quick decision.
</t>
    </r>
    <r>
      <rPr>
        <i val="true"/>
        <sz val="10"/>
        <rFont val="Arial"/>
        <family val="2"/>
        <charset val="238"/>
      </rPr>
      <t xml:space="preserve">Pictures on request</t>
    </r>
  </si>
  <si>
    <t xml:space="preserve">Zinser 320</t>
  </si>
  <si>
    <t xml:space="preserve">Total Ringframe</t>
  </si>
  <si>
    <t xml:space="preserve">Autoconer winder</t>
  </si>
  <si>
    <t xml:space="preserve">Schlafhorst 238</t>
  </si>
  <si>
    <t xml:space="preserve">Schlafhorst 238 D</t>
  </si>
  <si>
    <t xml:space="preserve">Schlafhorst 338 RM</t>
  </si>
  <si>
    <t xml:space="preserve">Total Autoconer winder</t>
  </si>
  <si>
    <t xml:space="preserve">Speed frame (roving)</t>
  </si>
  <si>
    <t xml:space="preserve">Zinser 660</t>
  </si>
  <si>
    <t xml:space="preserve">empty</t>
  </si>
  <si>
    <t xml:space="preserve">Total Speed frame (roving)</t>
  </si>
  <si>
    <t xml:space="preserve">Pre-twisting (winder)</t>
  </si>
  <si>
    <t xml:space="preserve">Hamel 2000 2 / 054</t>
  </si>
  <si>
    <t xml:space="preserve">Hamel Tritec H 1000</t>
  </si>
  <si>
    <t xml:space="preserve">Total Pre-twisting (winder)</t>
  </si>
  <si>
    <t xml:space="preserve">Twisting machine</t>
  </si>
  <si>
    <t xml:space="preserve">ELITEX ETS 2 - 18</t>
  </si>
  <si>
    <t xml:space="preserve">ELITEX ETS 2 -18 / 0</t>
  </si>
  <si>
    <t xml:space="preserve">Hamel 2000</t>
  </si>
  <si>
    <t xml:space="preserve">HAMEL 4 - 01 DD</t>
  </si>
  <si>
    <t xml:space="preserve">HAMEL 4/210</t>
  </si>
  <si>
    <t xml:space="preserve">Hamel DD</t>
  </si>
  <si>
    <t xml:space="preserve">Tritec Hamel</t>
  </si>
  <si>
    <t xml:space="preserve">VOLKMANN VTS 07</t>
  </si>
  <si>
    <t xml:space="preserve">VOLKMANN VTS 09 0S</t>
  </si>
  <si>
    <t xml:space="preserve">VOLKMANN VTS 09 OS</t>
  </si>
  <si>
    <t xml:space="preserve">Total Twisting machine</t>
  </si>
  <si>
    <t xml:space="preserve">Open end machine</t>
  </si>
  <si>
    <t xml:space="preserve">Schlafhorst / Wistex ACO 240 SE -8</t>
  </si>
  <si>
    <t xml:space="preserve">Total Open end machine</t>
  </si>
  <si>
    <t xml:space="preserve">Grand total</t>
  </si>
  <si>
    <t xml:space="preserve">Hall no</t>
  </si>
  <si>
    <t xml:space="preserve">Internal Machine no</t>
  </si>
  <si>
    <t xml:space="preserve">Machine ID</t>
  </si>
  <si>
    <t xml:space="preserve">Machine no.</t>
  </si>
  <si>
    <t xml:space="preserve">Number of spindles</t>
  </si>
  <si>
    <t xml:space="preserve">Plant</t>
  </si>
  <si>
    <t xml:space="preserve">147-1094-2492</t>
  </si>
  <si>
    <t xml:space="preserve">147-1094-2490</t>
  </si>
  <si>
    <t xml:space="preserve">147-0192-1091</t>
  </si>
  <si>
    <t xml:space="preserve">147-0292-1096</t>
  </si>
  <si>
    <t xml:space="preserve">147-1291-1076</t>
  </si>
  <si>
    <t xml:space="preserve">146- 1288- 1560</t>
  </si>
  <si>
    <t xml:space="preserve">146- 0989- 1880</t>
  </si>
  <si>
    <t xml:space="preserve">146- 0989- 1878</t>
  </si>
  <si>
    <t xml:space="preserve">146- 1080- 1498</t>
  </si>
  <si>
    <t xml:space="preserve">146- 0988- 1441</t>
  </si>
  <si>
    <t xml:space="preserve">146- 1088- 1495</t>
  </si>
  <si>
    <t xml:space="preserve">146- 0688- 1390</t>
  </si>
  <si>
    <t xml:space="preserve">146- 0189- 1589</t>
  </si>
  <si>
    <t xml:space="preserve">146- 0189- 1590</t>
  </si>
  <si>
    <t xml:space="preserve">2652 91/15/0460</t>
  </si>
  <si>
    <t xml:space="preserve">2180  Kom.7575</t>
  </si>
  <si>
    <t xml:space="preserve">Open End</t>
  </si>
  <si>
    <t xml:space="preserve">Splicer</t>
  </si>
  <si>
    <t xml:space="preserve">Paraffin</t>
  </si>
  <si>
    <t xml:space="preserve">Drum</t>
  </si>
  <si>
    <t xml:space="preserve">Drum width</t>
  </si>
  <si>
    <t xml:space="preserve">Conicity</t>
  </si>
  <si>
    <t xml:space="preserve">Uster</t>
  </si>
  <si>
    <t xml:space="preserve">Water</t>
  </si>
  <si>
    <t xml:space="preserve">Yes</t>
  </si>
  <si>
    <t xml:space="preserve">2 as.</t>
  </si>
  <si>
    <t xml:space="preserve">6"</t>
  </si>
  <si>
    <t xml:space="preserve">4 ´20´</t>
  </si>
  <si>
    <t xml:space="preserve">POLYMATIC</t>
  </si>
  <si>
    <t xml:space="preserve">4´ 20´</t>
  </si>
  <si>
    <t xml:space="preserve">No</t>
  </si>
  <si>
    <t xml:space="preserve">PEYER</t>
  </si>
  <si>
    <t xml:space="preserve">Air</t>
  </si>
  <si>
    <t xml:space="preserve">QANTUM</t>
  </si>
  <si>
    <t xml:space="preserve">Gauge</t>
  </si>
  <si>
    <t xml:space="preserve">Bobbin height</t>
  </si>
  <si>
    <t xml:space="preserve">Drafting type</t>
  </si>
  <si>
    <t xml:space="preserve">Flange</t>
  </si>
  <si>
    <t xml:space="preserve">Ring diameter</t>
  </si>
  <si>
    <t xml:space="preserve">75 mm</t>
  </si>
  <si>
    <t xml:space="preserve">230 mm</t>
  </si>
  <si>
    <t xml:space="preserve">PK 225</t>
  </si>
  <si>
    <t xml:space="preserve">45 mm</t>
  </si>
  <si>
    <t xml:space="preserve">533 - 513</t>
  </si>
  <si>
    <t xml:space="preserve">534 - 514</t>
  </si>
  <si>
    <t xml:space="preserve">250 mm</t>
  </si>
  <si>
    <t xml:space="preserve">Suessen</t>
  </si>
  <si>
    <t xml:space="preserve">42 mm</t>
  </si>
  <si>
    <t xml:space="preserve">Polymatic</t>
  </si>
  <si>
    <t xml:space="preserve">Bobbin type</t>
  </si>
  <si>
    <t xml:space="preserve">take up weight</t>
  </si>
  <si>
    <t xml:space="preserve">Spindle size</t>
  </si>
  <si>
    <t xml:space="preserve">Bobbin dimensions (mm)</t>
  </si>
  <si>
    <t xml:space="preserve">Cylindrical</t>
  </si>
  <si>
    <t xml:space="preserve">1,2 kg</t>
  </si>
  <si>
    <t xml:space="preserve">4,3" </t>
  </si>
  <si>
    <t xml:space="preserve">170 x 54</t>
  </si>
  <si>
    <t xml:space="preserve">4,3"</t>
  </si>
  <si>
    <t xml:space="preserve">1,5 kg</t>
  </si>
  <si>
    <t xml:space="preserve">2 kg</t>
  </si>
  <si>
    <t xml:space="preserve">8,8"</t>
  </si>
  <si>
    <t xml:space="preserve">cylindrické</t>
  </si>
  <si>
    <t xml:space="preserve">0,9 kg</t>
  </si>
  <si>
    <t xml:space="preserve">113 x 63</t>
  </si>
  <si>
    <t xml:space="preserve">7"</t>
  </si>
  <si>
    <t xml:space="preserve">170 x 59 x 26</t>
  </si>
  <si>
    <t xml:space="preserve">´4´ 20´</t>
  </si>
  <si>
    <t xml:space="preserve">1 kg</t>
  </si>
  <si>
    <t xml:space="preserve">5,5"</t>
  </si>
  <si>
    <t xml:space="preserve">4´20´</t>
  </si>
  <si>
    <t xml:space="preserve">7,5"</t>
  </si>
  <si>
    <t xml:space="preserve">4´20</t>
  </si>
  <si>
    <t xml:space="preserve">´4´20´</t>
  </si>
  <si>
    <t xml:space="preserve">Flyer diameter</t>
  </si>
  <si>
    <t xml:space="preserve">260 mm</t>
  </si>
  <si>
    <t xml:space="preserve">160 mm</t>
  </si>
  <si>
    <t xml:space="preserve">450 mm</t>
  </si>
  <si>
    <t xml:space="preserve">Technical Parameters</t>
  </si>
  <si>
    <t xml:space="preserve">Speed Frame</t>
  </si>
  <si>
    <t xml:space="preserve">Zinsor 660</t>
  </si>
  <si>
    <t xml:space="preserve">Spindle gauge</t>
  </si>
  <si>
    <t xml:space="preserve">260mm</t>
  </si>
  <si>
    <t xml:space="preserve">Bobbin Height</t>
  </si>
  <si>
    <t xml:space="preserve">450mm</t>
  </si>
  <si>
    <t xml:space="preserve">160mm</t>
  </si>
  <si>
    <t xml:space="preserve">Roller system</t>
  </si>
  <si>
    <t xml:space="preserve">3 over 3, spring type</t>
  </si>
  <si>
    <t xml:space="preserve">Top arm type</t>
  </si>
  <si>
    <t xml:space="preserve">SKF, cage 36mm</t>
  </si>
  <si>
    <t xml:space="preserve">Bottom roll dia</t>
  </si>
  <si>
    <t xml:space="preserve">1st</t>
  </si>
  <si>
    <t xml:space="preserve">30mm</t>
  </si>
  <si>
    <t xml:space="preserve">2nd</t>
  </si>
  <si>
    <t xml:space="preserve">25.5mm</t>
  </si>
  <si>
    <t xml:space="preserve">3rd</t>
  </si>
  <si>
    <t xml:space="preserve">Overhead cleaner</t>
  </si>
  <si>
    <t xml:space="preserve">Each machine individual travelling cleaner.</t>
  </si>
  <si>
    <t xml:space="preserve">Ring frame</t>
  </si>
  <si>
    <t xml:space="preserve">Zinsor 319 &amp; 320</t>
  </si>
  <si>
    <t xml:space="preserve">75mm</t>
  </si>
  <si>
    <t xml:space="preserve">Spindle ratio</t>
  </si>
  <si>
    <t xml:space="preserve">1:64</t>
  </si>
  <si>
    <t xml:space="preserve">42mm</t>
  </si>
  <si>
    <t xml:space="preserve">230mm, 250mm</t>
  </si>
  <si>
    <t xml:space="preserve">27mm</t>
  </si>
  <si>
    <t xml:space="preserve">25mm</t>
  </si>
  <si>
    <t xml:space="preserve">Creel Type</t>
  </si>
  <si>
    <t xml:space="preserve">T-creel, 8 rows</t>
  </si>
  <si>
    <t xml:space="preserve">Over head cleaner</t>
  </si>
  <si>
    <t xml:space="preserve">Individual each machine with travelling blower,</t>
  </si>
  <si>
    <t xml:space="preserve">make Luwa &amp; Jacobi.</t>
  </si>
  <si>
    <t xml:space="preserve">Winding machine</t>
  </si>
  <si>
    <t xml:space="preserve">Schlafhort, 238 Lick-coner, RM type</t>
  </si>
  <si>
    <t xml:space="preserve">Drum type</t>
  </si>
  <si>
    <t xml:space="preserve">1.5 turns</t>
  </si>
  <si>
    <t xml:space="preserve">Count range</t>
  </si>
  <si>
    <t xml:space="preserve">Nm 16 to Nm 140</t>
  </si>
  <si>
    <t xml:space="preserve">Yarn clearer</t>
  </si>
  <si>
    <t xml:space="preserve">All machines equipped with individual head</t>
  </si>
  <si>
    <r>
      <rPr>
        <b val="true"/>
        <sz val="12"/>
        <rFont val="Arial"/>
        <family val="2"/>
        <charset val="238"/>
      </rPr>
      <t xml:space="preserve">USTER</t>
    </r>
    <r>
      <rPr>
        <sz val="10"/>
        <rFont val="Arial"/>
        <family val="0"/>
        <charset val="238"/>
      </rPr>
      <t xml:space="preserve"> Yarn cleaners of following types</t>
    </r>
  </si>
  <si>
    <t xml:space="preserve">USTER clearer MK-F20-AC3</t>
  </si>
  <si>
    <t xml:space="preserve">USTER QUANTUM Clearer2 (UQC2)</t>
  </si>
  <si>
    <t xml:space="preserve">USTER Polymatic MK-C15-AC</t>
  </si>
  <si>
    <t xml:space="preserve">System connected to centralised information</t>
  </si>
  <si>
    <t xml:space="preserve">by USTER Expert.</t>
  </si>
  <si>
    <t xml:space="preserve">4'' 20</t>
  </si>
  <si>
    <t xml:space="preserve">152mm(6inches)</t>
  </si>
  <si>
    <t xml:space="preserve">Max weight</t>
  </si>
  <si>
    <t xml:space="preserve">3 kg</t>
  </si>
  <si>
    <t xml:space="preserve">Max Dia</t>
  </si>
  <si>
    <t xml:space="preserve">300mm</t>
  </si>
  <si>
    <t xml:space="preserve">Drum drive</t>
  </si>
  <si>
    <t xml:space="preserve">DC drive with individual motor, slow/fast speed</t>
  </si>
  <si>
    <t xml:space="preserve">Air splicer, water splicer</t>
  </si>
  <si>
    <t xml:space="preserve">Suitable for Cotton, Blends and Core yarns.</t>
  </si>
  <si>
    <t xml:space="preserve">(Available according to requirements.)</t>
  </si>
  <si>
    <t xml:space="preserve">Waxing</t>
  </si>
  <si>
    <t xml:space="preserve">With waxing device</t>
  </si>
  <si>
    <t xml:space="preserve">OverHead cleaner</t>
  </si>
  <si>
    <t xml:space="preserve">Individual Over head travelling cleaner with</t>
  </si>
  <si>
    <t xml:space="preserve">Luwa/Jacobi</t>
  </si>
  <si>
    <t xml:space="preserve">Blow rooms etc</t>
  </si>
  <si>
    <t xml:space="preserve">Department</t>
  </si>
  <si>
    <t xml:space="preserve">Inverntoy Nr</t>
  </si>
  <si>
    <t xml:space="preserve">Hall Nr</t>
  </si>
  <si>
    <t xml:space="preserve">Mill Mc nr</t>
  </si>
  <si>
    <t xml:space="preserve">Nr of spls</t>
  </si>
  <si>
    <t xml:space="preserve">Machine Model-Type</t>
  </si>
  <si>
    <t xml:space="preserve">Make</t>
  </si>
  <si>
    <t xml:space="preserve">Machine Nr</t>
  </si>
  <si>
    <t xml:space="preserve">komm Nr</t>
  </si>
  <si>
    <t xml:space="preserve">Blow Room</t>
  </si>
  <si>
    <t xml:space="preserve">JOSSI</t>
  </si>
  <si>
    <t xml:space="preserve">Rieter</t>
  </si>
  <si>
    <t xml:space="preserve">SCFO -SECUROMAT</t>
  </si>
  <si>
    <t xml:space="preserve">Trützsch</t>
  </si>
  <si>
    <t xml:space="preserve">164 276B</t>
  </si>
  <si>
    <t xml:space="preserve">Trützsch.</t>
  </si>
  <si>
    <t xml:space="preserve">164 200B</t>
  </si>
  <si>
    <t xml:space="preserve">DX</t>
  </si>
  <si>
    <t xml:space="preserve">Trútzsch.</t>
  </si>
  <si>
    <t xml:space="preserve">MM6/1200</t>
  </si>
  <si>
    <t xml:space="preserve">CVT4/1200</t>
  </si>
  <si>
    <t xml:space="preserve">TV 425</t>
  </si>
  <si>
    <t xml:space="preserve">TVF 425 </t>
  </si>
  <si>
    <t xml:space="preserve">SCFO</t>
  </si>
  <si>
    <t xml:space="preserve">Trútzschler</t>
  </si>
  <si>
    <t xml:space="preserve">164276A</t>
  </si>
  <si>
    <t xml:space="preserve">AFC</t>
  </si>
  <si>
    <t xml:space="preserve">052-2502</t>
  </si>
  <si>
    <t xml:space="preserve">MFC</t>
  </si>
  <si>
    <t xml:space="preserve">Bisinger</t>
  </si>
  <si>
    <t xml:space="preserve">LVSA</t>
  </si>
  <si>
    <t xml:space="preserve">BEB</t>
  </si>
  <si>
    <t xml:space="preserve">ASTA600</t>
  </si>
  <si>
    <t xml:space="preserve">RN</t>
  </si>
  <si>
    <t xml:space="preserve">118703E</t>
  </si>
  <si>
    <t xml:space="preserve">118735C</t>
  </si>
  <si>
    <t xml:space="preserve">Blow room-Recycling</t>
  </si>
  <si>
    <t xml:space="preserve">ABK</t>
  </si>
  <si>
    <t xml:space="preserve">HERGETH</t>
  </si>
  <si>
    <t xml:space="preserve">OPTISIL</t>
  </si>
  <si>
    <t xml:space="preserve">67-21,4</t>
  </si>
  <si>
    <t xml:space="preserve">LTG</t>
  </si>
  <si>
    <t xml:space="preserve">AKC-2-20</t>
  </si>
  <si>
    <t xml:space="preserve">362193/01</t>
  </si>
  <si>
    <t xml:space="preserve">RST- Recycling line</t>
  </si>
  <si>
    <t xml:space="preserve">096-07-03</t>
  </si>
  <si>
    <t xml:space="preserve">LVSA- Recycling Line</t>
  </si>
  <si>
    <t xml:space="preserve">375-04-09</t>
  </si>
  <si>
    <t xml:space="preserve">RST</t>
  </si>
  <si>
    <t xml:space="preserve">096-07-01</t>
  </si>
  <si>
    <t xml:space="preserve">962-07-01</t>
  </si>
  <si>
    <t xml:space="preserve">TV 500</t>
  </si>
  <si>
    <t xml:space="preserve">102-00-08</t>
  </si>
  <si>
    <t xml:space="preserve">RK</t>
  </si>
  <si>
    <t xml:space="preserve">070-07-03</t>
  </si>
  <si>
    <t xml:space="preserve">TVF</t>
  </si>
  <si>
    <t xml:space="preserve">106-00-15</t>
  </si>
  <si>
    <t xml:space="preserve">123 045 B</t>
  </si>
  <si>
    <t xml:space="preserve">144  823</t>
  </si>
  <si>
    <t xml:space="preserve">TV425</t>
  </si>
  <si>
    <t xml:space="preserve">Tútzschler</t>
  </si>
  <si>
    <t xml:space="preserve">106-00-02</t>
  </si>
  <si>
    <t xml:space="preserve">Carding</t>
  </si>
  <si>
    <t xml:space="preserve">DK-715</t>
  </si>
  <si>
    <t xml:space="preserve">123 036 C</t>
  </si>
  <si>
    <t xml:space="preserve">123 047 A</t>
  </si>
  <si>
    <t xml:space="preserve">123 047 B</t>
  </si>
  <si>
    <t xml:space="preserve">123 047 C</t>
  </si>
  <si>
    <t xml:space="preserve">123 047 E</t>
  </si>
  <si>
    <t xml:space="preserve">Draw Frame</t>
  </si>
  <si>
    <t xml:space="preserve">HSR 1000</t>
  </si>
  <si>
    <t xml:space="preserve">149 339 C</t>
  </si>
  <si>
    <t xml:space="preserve">149 339 A</t>
  </si>
  <si>
    <t xml:space="preserve">149 339 B</t>
  </si>
  <si>
    <t xml:space="preserve">Opener BR</t>
  </si>
  <si>
    <t xml:space="preserve">Hergeth</t>
  </si>
  <si>
    <t xml:space="preserve">1,5830/2</t>
  </si>
  <si>
    <t xml:space="preserve">Hall no 5,6,7,8 All Electrical equipment details</t>
  </si>
  <si>
    <t xml:space="preserve">HALL NO 5 </t>
  </si>
  <si>
    <t xml:space="preserve">Transformer   (1)  2000 kva /input/22kv/output500v</t>
  </si>
  <si>
    <t xml:space="preserve">2 nos</t>
  </si>
  <si>
    <t xml:space="preserve">Transformer (2)     1000kva/input 22kv/output/400v</t>
  </si>
  <si>
    <t xml:space="preserve">1 nos</t>
  </si>
  <si>
    <t xml:space="preserve">VCB BREAKER H.T SIDE</t>
  </si>
  <si>
    <t xml:space="preserve">(1)200amp /22kv</t>
  </si>
  <si>
    <t xml:space="preserve">   50hz/type SM6-fusible in max </t>
  </si>
  <si>
    <t xml:space="preserve">   IEC – 420  (QM)/ Schneider</t>
  </si>
  <si>
    <t xml:space="preserve">(2) 630 amp /22kv</t>
  </si>
  <si>
    <t xml:space="preserve">4 nos</t>
  </si>
  <si>
    <t xml:space="preserve">      IMA -40kv</t>
  </si>
  <si>
    <t xml:space="preserve">       UW – 125kv</t>
  </si>
  <si>
    <t xml:space="preserve">        Schneider </t>
  </si>
  <si>
    <t xml:space="preserve">(3) Bus coupler</t>
  </si>
  <si>
    <t xml:space="preserve">     630amp/22kv</t>
  </si>
  <si>
    <t xml:space="preserve">     25kv</t>
  </si>
  <si>
    <t xml:space="preserve">     Uw/125kv</t>
  </si>
  <si>
    <t xml:space="preserve">     Ima – 40kv</t>
  </si>
  <si>
    <t xml:space="preserve">     IEC – 298 (Schneider) </t>
  </si>
  <si>
    <t xml:space="preserve">ACV BREAKER DETAILS </t>
  </si>
  <si>
    <t xml:space="preserve">(1)  2500AMP/500VAC/OEZ/ARION</t>
  </si>
  <si>
    <t xml:space="preserve">1 NOS</t>
  </si>
  <si>
    <t xml:space="preserve">(2)   1600AMP/400VAC/0EZ/ARION</t>
  </si>
  <si>
    <t xml:space="preserve">(3) 2000AMP/500VAC/OEZ/ARION</t>
  </si>
  <si>
    <t xml:space="preserve">HALL NO 6, ACB BREAKER</t>
  </si>
  <si>
    <t xml:space="preserve">(1)  OEZ/VZUX 630 AMP/3P/500VAC /50HZ</t>
  </si>
  <si>
    <t xml:space="preserve">2 NOS</t>
  </si>
  <si>
    <t xml:space="preserve">HALL NO 7 ACB BREAKER </t>
  </si>
  <si>
    <t xml:space="preserve">(1) ACB/VZUX/OEZ/630AMP/50HZ/440V/3P</t>
  </si>
  <si>
    <t xml:space="preserve">2NOS</t>
  </si>
  <si>
    <t xml:space="preserve">(2)ZCB/OEZ/BL-1600SE-301/1600AMP/500V/50HZ/3P</t>
  </si>
  <si>
    <t xml:space="preserve">HALL NO 8 ACB BREAKER  </t>
  </si>
  <si>
    <t xml:space="preserve">(1) OEZ/BL-1600SE301/1600AMP/500VAC/50HZ/3P</t>
  </si>
  <si>
    <t xml:space="preserve">4 NOS</t>
  </si>
  <si>
    <t xml:space="preserve"> (2)   JZUX/OEZ/630AMP/400VAC/50HZ/3P</t>
  </si>
  <si>
    <r>
      <rPr>
        <sz val="10"/>
        <rFont val="Arial"/>
        <family val="0"/>
        <charset val="238"/>
      </rPr>
      <t xml:space="preserve">4 NOS      </t>
    </r>
    <r>
      <rPr>
        <sz val="12"/>
        <rFont val="Times New Roman"/>
        <family val="1"/>
        <charset val="238"/>
      </rPr>
      <t xml:space="preserve">  </t>
    </r>
  </si>
  <si>
    <t xml:space="preserve">  </t>
  </si>
  <si>
    <t xml:space="preserve">HALL NO 5 AIR COMPRESSOR </t>
  </si>
  <si>
    <r>
      <rPr>
        <sz val="10"/>
        <rFont val="Arial"/>
        <family val="0"/>
        <charset val="238"/>
      </rPr>
      <t xml:space="preserve">(1)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ATLAS COPCO</t>
    </r>
  </si>
  <si>
    <t xml:space="preserve">TYPE-GA-90</t>
  </si>
  <si>
    <t xml:space="preserve">YEAR 2000</t>
  </si>
  <si>
    <t xml:space="preserve"> 10BAR A.P</t>
  </si>
  <si>
    <t xml:space="preserve"> 90KW</t>
  </si>
  <si>
    <t xml:space="preserve">SCREW TYPE</t>
  </si>
  <si>
    <t xml:space="preserve">834m3/h                     </t>
  </si>
  <si>
    <r>
      <rPr>
        <sz val="10"/>
        <rFont val="Arial"/>
        <family val="0"/>
        <charset val="238"/>
      </rPr>
      <t xml:space="preserve">(2)</t>
    </r>
    <r>
      <rPr>
        <b val="true"/>
        <sz val="7"/>
        <rFont val="Times New Roman"/>
        <family val="1"/>
        <charset val="238"/>
      </rPr>
      <t xml:space="preserve">  </t>
    </r>
    <r>
      <rPr>
        <b val="true"/>
        <sz val="12"/>
        <rFont val="Times New Roman"/>
        <family val="1"/>
        <charset val="238"/>
      </rPr>
      <t xml:space="preserve"> ATLAS COPCO</t>
    </r>
  </si>
  <si>
    <t xml:space="preserve">TYPE-GA- 75</t>
  </si>
  <si>
    <t xml:space="preserve">YEAR 2001</t>
  </si>
  <si>
    <t xml:space="preserve"> 75KW</t>
  </si>
  <si>
    <t xml:space="preserve">735m3/h      </t>
  </si>
  <si>
    <t xml:space="preserve">HALL NO  5 H.PLANT DETAILS</t>
  </si>
  <si>
    <r>
      <rPr>
        <sz val="10"/>
        <rFont val="Arial"/>
        <family val="0"/>
        <charset val="238"/>
      </rPr>
      <t xml:space="preserve">(1)</t>
    </r>
    <r>
      <rPr>
        <b val="true"/>
        <sz val="7"/>
        <rFont val="Times New Roman"/>
        <family val="1"/>
        <charset val="238"/>
      </rPr>
      <t xml:space="preserve">           </t>
    </r>
    <r>
      <rPr>
        <b val="true"/>
        <sz val="12"/>
        <rFont val="Times New Roman"/>
        <family val="1"/>
        <charset val="238"/>
      </rPr>
      <t xml:space="preserve">TYPE – AG HH 2240</t>
    </r>
  </si>
  <si>
    <t xml:space="preserve">180000m3/h</t>
  </si>
  <si>
    <t xml:space="preserve">WIESSNER</t>
  </si>
  <si>
    <t xml:space="preserve">Year 2005</t>
  </si>
  <si>
    <t xml:space="preserve">HALL NO 7</t>
  </si>
  <si>
    <r>
      <rPr>
        <sz val="10"/>
        <rFont val="Arial"/>
        <family val="0"/>
        <charset val="238"/>
      </rPr>
      <t xml:space="preserve">(1)</t>
    </r>
    <r>
      <rPr>
        <b val="true"/>
        <sz val="7"/>
        <rFont val="Times New Roman"/>
        <family val="1"/>
        <charset val="238"/>
      </rPr>
      <t xml:space="preserve">                   </t>
    </r>
    <r>
      <rPr>
        <b val="true"/>
        <sz val="12"/>
        <rFont val="Times New Roman"/>
        <family val="1"/>
        <charset val="238"/>
      </rPr>
      <t xml:space="preserve">TYPE A745-2000</t>
    </r>
  </si>
  <si>
    <r>
      <rPr>
        <sz val="10"/>
        <rFont val="Arial"/>
        <family val="0"/>
        <charset val="238"/>
      </rPr>
      <t xml:space="preserve">(2)</t>
    </r>
    <r>
      <rPr>
        <b val="true"/>
        <sz val="7"/>
        <rFont val="Times New Roman"/>
        <family val="1"/>
        <charset val="238"/>
      </rPr>
      <t xml:space="preserve">                   </t>
    </r>
    <r>
      <rPr>
        <b val="true"/>
        <sz val="12"/>
        <rFont val="Times New Roman"/>
        <family val="1"/>
        <charset val="238"/>
      </rPr>
      <t xml:space="preserve">NOS</t>
    </r>
  </si>
  <si>
    <t xml:space="preserve">310000m3/h</t>
  </si>
  <si>
    <t xml:space="preserve">         KRANTZ</t>
  </si>
  <si>
    <t xml:space="preserve">         Year  2000                 </t>
  </si>
  <si>
    <t xml:space="preserve">   </t>
  </si>
  <si>
    <t xml:space="preserve">Open End Hall-10 details</t>
  </si>
  <si>
    <t xml:space="preserve">Maker</t>
  </si>
  <si>
    <t xml:space="preserve">Card</t>
  </si>
  <si>
    <t xml:space="preserve">1</t>
  </si>
  <si>
    <t xml:space="preserve">Trützlerl</t>
  </si>
  <si>
    <t xml:space="preserve">DK 715</t>
  </si>
  <si>
    <t xml:space="preserve">123 036 C </t>
  </si>
  <si>
    <t xml:space="preserve">2</t>
  </si>
  <si>
    <t xml:space="preserve">123 047 A </t>
  </si>
  <si>
    <t xml:space="preserve">3</t>
  </si>
  <si>
    <t xml:space="preserve">123 047 B </t>
  </si>
  <si>
    <t xml:space="preserve">4</t>
  </si>
  <si>
    <t xml:space="preserve">123 047 C </t>
  </si>
  <si>
    <t xml:space="preserve">5</t>
  </si>
  <si>
    <t xml:space="preserve">123 047 E </t>
  </si>
  <si>
    <t xml:space="preserve">6</t>
  </si>
  <si>
    <t xml:space="preserve">Ohne  </t>
  </si>
  <si>
    <t xml:space="preserve">11</t>
  </si>
  <si>
    <t xml:space="preserve">149 339 C </t>
  </si>
  <si>
    <t xml:space="preserve">Complete plant Blow room</t>
  </si>
  <si>
    <t xml:space="preserve">12</t>
  </si>
  <si>
    <t xml:space="preserve">149 339 A </t>
  </si>
  <si>
    <t xml:space="preserve">to Open End</t>
  </si>
  <si>
    <t xml:space="preserve">13</t>
  </si>
  <si>
    <t xml:space="preserve">149 339 B </t>
  </si>
  <si>
    <t xml:space="preserve">with Air conditioner, waste plant.</t>
  </si>
  <si>
    <t xml:space="preserve">21</t>
  </si>
  <si>
    <t xml:space="preserve">144</t>
  </si>
  <si>
    <t xml:space="preserve">Schlafhorst / Wistex</t>
  </si>
  <si>
    <t xml:space="preserve">ACO 240 SE -8</t>
  </si>
  <si>
    <t xml:space="preserve">1170788 
 6166</t>
  </si>
  <si>
    <t xml:space="preserve">22</t>
  </si>
  <si>
    <t xml:space="preserve">1170688
6056</t>
  </si>
  <si>
    <t xml:space="preserve">23</t>
  </si>
  <si>
    <t xml:space="preserve">1170688 
 6040</t>
  </si>
  <si>
    <t xml:space="preserve">-The plant well equipped with Trutzschler Blow room opening line suitable for cotton, man-made, blends as well as waste </t>
  </si>
  <si>
    <t xml:space="preserve"> recycling, carpet yarns, blends, etc.</t>
  </si>
  <si>
    <t xml:space="preserve">DK -715 cards with chute feeding.</t>
  </si>
  <si>
    <t xml:space="preserve">-All machiens automatic waste evacualtion.</t>
  </si>
  <si>
    <t xml:space="preserve">-Trutzschler HSR 1000 autoleveller Draw frames.</t>
  </si>
  <si>
    <t xml:space="preserve">-Open end suitable for coarse counts and specially for coarse cotton, blends, carpet yarns.</t>
  </si>
  <si>
    <t xml:space="preserve">-Open Ends equipped with USTER Polyguard yarn clearers.</t>
  </si>
  <si>
    <t xml:space="preserve">-Open end SE-8 machines modified with SE-9 spinbox.</t>
  </si>
  <si>
    <t xml:space="preserve">-Plant equipped with air-conditioning system, centralised waste, dust vaccum systems.</t>
  </si>
  <si>
    <t xml:space="preserve">Machines in not running condition - repairs necessary!</t>
  </si>
  <si>
    <t xml:space="preserve">Summary of machines</t>
  </si>
  <si>
    <t xml:space="preserve">Blow room</t>
  </si>
  <si>
    <t xml:space="preserve">1 Line</t>
  </si>
  <si>
    <t xml:space="preserve">Cards</t>
  </si>
  <si>
    <t xml:space="preserve">6 cards DK-715.</t>
  </si>
  <si>
    <t xml:space="preserve">Draw frame</t>
  </si>
  <si>
    <t xml:space="preserve">3 HSR-1000 Trutzschler with autoleveller, rectangular cans.</t>
  </si>
  <si>
    <t xml:space="preserve">3 machines with 2 piecer per machine with SE-9 Corobox.</t>
  </si>
  <si>
    <t xml:space="preserve">Each machine with 144 rotors, total capacity = 432 ro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[$EUR]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CC00"/>
      <name val="Arial"/>
      <family val="2"/>
      <charset val="238"/>
    </font>
    <font>
      <b val="true"/>
      <sz val="9"/>
      <color rgb="FFFFCC00"/>
      <name val="Arial"/>
      <family val="0"/>
      <charset val="238"/>
    </font>
    <font>
      <sz val="14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CC00"/>
      <name val="Arial"/>
      <family val="0"/>
      <charset val="238"/>
    </font>
    <font>
      <b val="true"/>
      <sz val="10"/>
      <color rgb="FFFFCC00"/>
      <name val="Arial"/>
      <family val="2"/>
      <charset val="238"/>
    </font>
    <font>
      <b val="true"/>
      <sz val="14"/>
      <color rgb="FFFFCC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4</xdr:row>
      <xdr:rowOff>37800</xdr:rowOff>
    </xdr:from>
    <xdr:to>
      <xdr:col>7</xdr:col>
      <xdr:colOff>164880</xdr:colOff>
      <xdr:row>16</xdr:row>
      <xdr:rowOff>209520</xdr:rowOff>
    </xdr:to>
    <xdr:sp>
      <xdr:nvSpPr>
        <xdr:cNvPr id="0" name="AutoShape 2"/>
        <xdr:cNvSpPr/>
      </xdr:nvSpPr>
      <xdr:spPr>
        <a:xfrm>
          <a:off x="7400880" y="742680"/>
          <a:ext cx="94320" cy="2438640"/>
        </a:xfrm>
        <a:custGeom>
          <a:avLst/>
          <a:gdLst>
            <a:gd name="textAreaLeft" fmla="*/ 0 w 94320"/>
            <a:gd name="textAreaRight" fmla="*/ 33840 w 94320"/>
            <a:gd name="textAreaTop" fmla="*/ 63360 h 2438640"/>
            <a:gd name="textAreaBottom" fmla="*/ 2375280 h 24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H65536" sheet="Summary_data"/>
  </cacheSource>
  <cacheFields count="8">
    <cacheField name="Type" numFmtId="0">
      <sharedItems containsBlank="1" count="7">
        <s v="Autoconer winder"/>
        <s v="Open end machine"/>
        <s v="Pre-twisting (winder)"/>
        <s v="Ringframe"/>
        <s v="Speed frame (roving)"/>
        <s v="Twisting machine"/>
        <m/>
      </sharedItems>
    </cacheField>
    <cacheField name="Hall no" numFmtId="0">
      <sharedItems containsString="0" containsBlank="1" containsNumber="1" containsInteger="1" minValue="2" maxValue="10" count="7">
        <n v="2"/>
        <n v="3"/>
        <n v="6"/>
        <n v="7"/>
        <n v="8"/>
        <n v="10"/>
        <m/>
      </sharedItems>
    </cacheField>
    <cacheField name="Internal Machine no" numFmtId="0">
      <sharedItems containsString="0" containsBlank="1" containsNumber="1" containsInteger="1" minValue="18" maxValue="814" count="79">
        <n v="18"/>
        <n v="19"/>
        <n v="20"/>
        <n v="21"/>
        <n v="22"/>
        <n v="23"/>
        <n v="24"/>
        <n v="31"/>
        <n v="41"/>
        <n v="42"/>
        <n v="43"/>
        <n v="44"/>
        <n v="45"/>
        <n v="46"/>
        <n v="47"/>
        <n v="48"/>
        <n v="49"/>
        <n v="61"/>
        <n v="62"/>
        <n v="63"/>
        <n v="318"/>
        <n v="319"/>
        <n v="320"/>
        <n v="321"/>
        <n v="322"/>
        <n v="323"/>
        <n v="324"/>
        <n v="325"/>
        <n v="326"/>
        <n v="327"/>
        <n v="328"/>
        <n v="329"/>
        <n v="351"/>
        <n v="352"/>
        <n v="353"/>
        <n v="362"/>
        <n v="363"/>
        <n v="368"/>
        <n v="369"/>
        <n v="370"/>
        <n v="371"/>
        <n v="372"/>
        <n v="373"/>
        <n v="374"/>
        <n v="375"/>
        <n v="376"/>
        <n v="377"/>
        <n v="378"/>
        <n v="383"/>
        <n v="384"/>
        <n v="481"/>
        <n v="482"/>
        <n v="483"/>
        <n v="484"/>
        <n v="513"/>
        <n v="514"/>
        <n v="535"/>
        <n v="536"/>
        <n v="537"/>
        <n v="578"/>
        <n v="579"/>
        <n v="600"/>
        <n v="601"/>
        <n v="610"/>
        <n v="611"/>
        <n v="612"/>
        <n v="613"/>
        <n v="646"/>
        <n v="647"/>
        <n v="648"/>
        <n v="649"/>
        <n v="650"/>
        <n v="651"/>
        <n v="652"/>
        <n v="653"/>
        <n v="654"/>
        <n v="655"/>
        <n v="814"/>
        <m/>
      </sharedItems>
    </cacheField>
    <cacheField name="Machine ID" numFmtId="0">
      <sharedItems containsBlank="1" count="88">
        <s v="10-21"/>
        <s v="10-22"/>
        <s v="10-23"/>
        <s v="2-513"/>
        <s v="2-514"/>
        <s v="2-536"/>
        <s v="2-537"/>
        <s v="3-578"/>
        <s v="3-579"/>
        <s v="3-600"/>
        <s v="3-601"/>
        <s v="3-610"/>
        <s v="3-611"/>
        <s v="3-612"/>
        <s v="3-613"/>
        <s v="3-646"/>
        <s v="3-647"/>
        <s v="3-648"/>
        <s v="3-649"/>
        <s v="3-650"/>
        <s v="3-651"/>
        <s v="3-652"/>
        <s v="3-653"/>
        <s v="3-654"/>
        <s v="3-655"/>
        <s v="6-31"/>
        <s v="6-41"/>
        <s v="6-42"/>
        <s v="6-43"/>
        <s v="6-44"/>
        <s v="6-45"/>
        <s v="6-46"/>
        <s v="6-47"/>
        <s v="6-48"/>
        <s v="6-481"/>
        <s v="6-482"/>
        <s v="6-483"/>
        <s v="6-484"/>
        <s v="6-49"/>
        <s v="6-535"/>
        <s v="6-61"/>
        <s v="6-62"/>
        <s v="6-63"/>
        <s v="7-318"/>
        <s v="7-319"/>
        <s v="7-320"/>
        <s v="7-321"/>
        <s v="7-322"/>
        <s v="7-323"/>
        <s v="7-324"/>
        <s v="7-325"/>
        <s v="7-326"/>
        <s v="7-327"/>
        <s v="7-328"/>
        <s v="7-329"/>
        <s v="7-42"/>
        <s v="7-43"/>
        <s v="7-814"/>
        <s v="8-18"/>
        <s v="8-19"/>
        <s v="8-20"/>
        <s v="8-21"/>
        <s v="8-22"/>
        <s v="8-23"/>
        <s v="8-24"/>
        <s v="8-351"/>
        <s v="8-352"/>
        <s v="8-353"/>
        <s v="8-362"/>
        <s v="8-363"/>
        <s v="8-368"/>
        <s v="8-369"/>
        <s v="8-370"/>
        <s v="8-371"/>
        <s v="8-372"/>
        <s v="8-373"/>
        <s v="8-374"/>
        <s v="8-375"/>
        <s v="8-376"/>
        <s v="8-377"/>
        <s v="8-378"/>
        <s v="8-383"/>
        <s v="8-384"/>
        <s v="8-44"/>
        <s v="8-45"/>
        <s v="8-47"/>
        <s v="8-48"/>
        <m/>
      </sharedItems>
    </cacheField>
    <cacheField name="Type2" numFmtId="0">
      <sharedItems containsBlank="1" count="20">
        <s v="ELITEX ETS 2 - 18"/>
        <s v="ELITEX ETS 2 -18 / 0"/>
        <s v="Hamel 2000"/>
        <s v="Hamel 2000 2 / 054"/>
        <s v="HAMEL 4 - 01 DD"/>
        <s v="HAMEL 4/210"/>
        <s v="Hamel DD"/>
        <s v="Hamel Tritec H 1000"/>
        <s v="Schlafhorst / Wistex ACO 240 SE -8"/>
        <s v="Schlafhorst 238"/>
        <s v="Schlafhorst 238 D"/>
        <s v="Schlafhorst 338 RM"/>
        <s v="Tritec Hamel"/>
        <s v="VOLKMANN VTS 07"/>
        <s v="VOLKMANN VTS 09 0S"/>
        <s v="VOLKMANN VTS 09 OS"/>
        <s v="Zinser 319"/>
        <s v="Zinser 320"/>
        <s v="Zinser 660"/>
        <m/>
      </sharedItems>
    </cacheField>
    <cacheField name="Machine no." numFmtId="0">
      <sharedItems containsBlank="1" containsMixedTypes="1" containsNumber="1" containsInteger="1" minValue="1137" maxValue="10154" count="83">
        <n v="1137"/>
        <n v="1143"/>
        <n v="1144"/>
        <n v="1334"/>
        <n v="1336"/>
        <n v="1989"/>
        <n v="2286"/>
        <n v="2287"/>
        <n v="2288"/>
        <n v="2452"/>
        <n v="2490"/>
        <n v="2491"/>
        <n v="2492"/>
        <n v="5030"/>
        <n v="5392"/>
        <n v="5394"/>
        <n v="5395"/>
        <n v="5488"/>
        <n v="5520"/>
        <n v="5522"/>
        <n v="5523"/>
        <n v="5536"/>
        <n v="5537"/>
        <n v="5616"/>
        <n v="5909"/>
        <n v="5912"/>
        <n v="5917"/>
        <n v="5918"/>
        <n v="5919"/>
        <n v="5920"/>
        <n v="5942"/>
        <n v="5943"/>
        <n v="5944"/>
        <n v="5945"/>
        <n v="6113"/>
        <n v="6438"/>
        <n v="6753"/>
        <n v="8082"/>
        <n v="8083"/>
        <n v="8084"/>
        <n v="8085"/>
        <n v="8087"/>
        <n v="8510"/>
        <n v="8511"/>
        <n v="8751"/>
        <n v="8752"/>
        <n v="9406"/>
        <n v="9407"/>
        <n v="9500"/>
        <n v="9670"/>
        <n v="9672"/>
        <n v="9673"/>
        <n v="9674"/>
        <n v="9677"/>
        <n v="9680"/>
        <n v="9681"/>
        <n v="9880"/>
        <n v="9881"/>
        <n v="9883"/>
        <n v="9884"/>
        <n v="9885"/>
        <n v="10028"/>
        <n v="10030"/>
        <n v="10031"/>
        <n v="10153"/>
        <n v="10154"/>
        <s v="146- 0189- 1589"/>
        <s v="146- 0189- 1590"/>
        <s v="146- 0688- 1390"/>
        <s v="146- 0988- 1441"/>
        <s v="146- 0989- 1878"/>
        <s v="146- 0989- 1880"/>
        <s v="146- 1080- 1498"/>
        <s v="146- 1088- 1495"/>
        <s v="146- 1288- 1560"/>
        <s v="147-0192-1091"/>
        <s v="147-0292-1096"/>
        <s v="147-1094-2490"/>
        <s v="147-1094-2492"/>
        <s v="147-1291-1076"/>
        <s v="2180  Kom.7575"/>
        <s v="2652 91/15/0460"/>
        <m/>
      </sharedItems>
    </cacheField>
    <cacheField name="YOM" numFmtId="0">
      <sharedItems containsString="0" containsBlank="1" containsNumber="1" containsInteger="1" minValue="1968" maxValue="2001" count="20">
        <n v="1968"/>
        <n v="1969"/>
        <n v="1970"/>
        <n v="1976"/>
        <n v="1977"/>
        <n v="1978"/>
        <n v="1979"/>
        <n v="1980"/>
        <n v="1985"/>
        <n v="1986"/>
        <n v="1987"/>
        <n v="1988"/>
        <n v="1989"/>
        <n v="1991"/>
        <n v="1992"/>
        <n v="1994"/>
        <n v="1997"/>
        <n v="2000"/>
        <n v="2001"/>
        <m/>
      </sharedItems>
    </cacheField>
    <cacheField name="Number of spindles" numFmtId="0">
      <sharedItems containsString="0" containsBlank="1" containsNumber="1" containsInteger="1" minValue="16" maxValue="1076" count="26">
        <n v="16"/>
        <n v="18"/>
        <n v="24"/>
        <n v="30"/>
        <n v="40"/>
        <n v="50"/>
        <n v="56"/>
        <n v="60"/>
        <n v="80"/>
        <n v="96"/>
        <n v="100"/>
        <n v="108"/>
        <n v="120"/>
        <n v="132"/>
        <n v="144"/>
        <n v="178"/>
        <n v="180"/>
        <n v="240"/>
        <n v="298"/>
        <n v="398"/>
        <n v="800"/>
        <n v="824"/>
        <n v="960"/>
        <n v="1024"/>
        <n v="107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0"/>
    <x v="58"/>
    <x v="6"/>
    <x v="10"/>
    <x v="78"/>
    <x v="15"/>
    <x v="5"/>
  </r>
  <r>
    <x v="0"/>
    <x v="0"/>
    <x v="57"/>
    <x v="5"/>
    <x v="10"/>
    <x v="77"/>
    <x v="15"/>
    <x v="5"/>
  </r>
  <r>
    <x v="0"/>
    <x v="2"/>
    <x v="17"/>
    <x v="40"/>
    <x v="10"/>
    <x v="75"/>
    <x v="14"/>
    <x v="4"/>
  </r>
  <r>
    <x v="0"/>
    <x v="2"/>
    <x v="18"/>
    <x v="41"/>
    <x v="10"/>
    <x v="76"/>
    <x v="14"/>
    <x v="4"/>
  </r>
  <r>
    <x v="0"/>
    <x v="2"/>
    <x v="19"/>
    <x v="42"/>
    <x v="10"/>
    <x v="79"/>
    <x v="13"/>
    <x v="4"/>
  </r>
  <r>
    <x v="0"/>
    <x v="2"/>
    <x v="56"/>
    <x v="39"/>
    <x v="11"/>
    <x v="82"/>
    <x v="16"/>
    <x v="3"/>
  </r>
  <r>
    <x v="3"/>
    <x v="0"/>
    <x v="54"/>
    <x v="3"/>
    <x v="17"/>
    <x v="82"/>
    <x v="13"/>
    <x v="22"/>
  </r>
  <r>
    <x v="3"/>
    <x v="0"/>
    <x v="55"/>
    <x v="4"/>
    <x v="17"/>
    <x v="82"/>
    <x v="11"/>
    <x v="22"/>
  </r>
  <r>
    <x v="0"/>
    <x v="0"/>
    <x v="54"/>
    <x v="3"/>
    <x v="10"/>
    <x v="82"/>
    <x v="13"/>
    <x v="2"/>
  </r>
  <r>
    <x v="0"/>
    <x v="0"/>
    <x v="55"/>
    <x v="4"/>
    <x v="10"/>
    <x v="82"/>
    <x v="11"/>
    <x v="2"/>
  </r>
  <r>
    <x v="3"/>
    <x v="1"/>
    <x v="59"/>
    <x v="7"/>
    <x v="17"/>
    <x v="53"/>
    <x v="11"/>
    <x v="21"/>
  </r>
  <r>
    <x v="3"/>
    <x v="1"/>
    <x v="60"/>
    <x v="8"/>
    <x v="17"/>
    <x v="44"/>
    <x v="10"/>
    <x v="24"/>
  </r>
  <r>
    <x v="3"/>
    <x v="1"/>
    <x v="61"/>
    <x v="9"/>
    <x v="17"/>
    <x v="36"/>
    <x v="10"/>
    <x v="24"/>
  </r>
  <r>
    <x v="3"/>
    <x v="1"/>
    <x v="62"/>
    <x v="10"/>
    <x v="17"/>
    <x v="45"/>
    <x v="10"/>
    <x v="24"/>
  </r>
  <r>
    <x v="3"/>
    <x v="1"/>
    <x v="63"/>
    <x v="11"/>
    <x v="16"/>
    <x v="17"/>
    <x v="3"/>
    <x v="19"/>
  </r>
  <r>
    <x v="3"/>
    <x v="1"/>
    <x v="64"/>
    <x v="12"/>
    <x v="16"/>
    <x v="20"/>
    <x v="3"/>
    <x v="19"/>
  </r>
  <r>
    <x v="3"/>
    <x v="1"/>
    <x v="65"/>
    <x v="13"/>
    <x v="16"/>
    <x v="19"/>
    <x v="3"/>
    <x v="19"/>
  </r>
  <r>
    <x v="3"/>
    <x v="1"/>
    <x v="66"/>
    <x v="14"/>
    <x v="16"/>
    <x v="18"/>
    <x v="3"/>
    <x v="19"/>
  </r>
  <r>
    <x v="3"/>
    <x v="1"/>
    <x v="67"/>
    <x v="15"/>
    <x v="17"/>
    <x v="52"/>
    <x v="11"/>
    <x v="23"/>
  </r>
  <r>
    <x v="3"/>
    <x v="1"/>
    <x v="68"/>
    <x v="16"/>
    <x v="17"/>
    <x v="50"/>
    <x v="11"/>
    <x v="23"/>
  </r>
  <r>
    <x v="3"/>
    <x v="1"/>
    <x v="69"/>
    <x v="17"/>
    <x v="17"/>
    <x v="51"/>
    <x v="11"/>
    <x v="23"/>
  </r>
  <r>
    <x v="3"/>
    <x v="1"/>
    <x v="70"/>
    <x v="18"/>
    <x v="17"/>
    <x v="49"/>
    <x v="11"/>
    <x v="22"/>
  </r>
  <r>
    <x v="3"/>
    <x v="1"/>
    <x v="71"/>
    <x v="19"/>
    <x v="17"/>
    <x v="55"/>
    <x v="12"/>
    <x v="22"/>
  </r>
  <r>
    <x v="3"/>
    <x v="1"/>
    <x v="72"/>
    <x v="20"/>
    <x v="17"/>
    <x v="54"/>
    <x v="12"/>
    <x v="22"/>
  </r>
  <r>
    <x v="3"/>
    <x v="1"/>
    <x v="73"/>
    <x v="21"/>
    <x v="16"/>
    <x v="33"/>
    <x v="5"/>
    <x v="20"/>
  </r>
  <r>
    <x v="3"/>
    <x v="1"/>
    <x v="74"/>
    <x v="22"/>
    <x v="16"/>
    <x v="32"/>
    <x v="5"/>
    <x v="20"/>
  </r>
  <r>
    <x v="3"/>
    <x v="1"/>
    <x v="75"/>
    <x v="23"/>
    <x v="16"/>
    <x v="21"/>
    <x v="3"/>
    <x v="18"/>
  </r>
  <r>
    <x v="3"/>
    <x v="1"/>
    <x v="76"/>
    <x v="24"/>
    <x v="16"/>
    <x v="22"/>
    <x v="3"/>
    <x v="18"/>
  </r>
  <r>
    <x v="0"/>
    <x v="1"/>
    <x v="59"/>
    <x v="7"/>
    <x v="9"/>
    <x v="74"/>
    <x v="11"/>
    <x v="0"/>
  </r>
  <r>
    <x v="0"/>
    <x v="1"/>
    <x v="60"/>
    <x v="8"/>
    <x v="9"/>
    <x v="71"/>
    <x v="10"/>
    <x v="1"/>
  </r>
  <r>
    <x v="0"/>
    <x v="1"/>
    <x v="61"/>
    <x v="9"/>
    <x v="9"/>
    <x v="71"/>
    <x v="10"/>
    <x v="1"/>
  </r>
  <r>
    <x v="0"/>
    <x v="1"/>
    <x v="62"/>
    <x v="10"/>
    <x v="9"/>
    <x v="70"/>
    <x v="10"/>
    <x v="1"/>
  </r>
  <r>
    <x v="0"/>
    <x v="1"/>
    <x v="67"/>
    <x v="15"/>
    <x v="9"/>
    <x v="72"/>
    <x v="11"/>
    <x v="2"/>
  </r>
  <r>
    <x v="0"/>
    <x v="1"/>
    <x v="68"/>
    <x v="16"/>
    <x v="9"/>
    <x v="69"/>
    <x v="11"/>
    <x v="2"/>
  </r>
  <r>
    <x v="0"/>
    <x v="1"/>
    <x v="69"/>
    <x v="17"/>
    <x v="9"/>
    <x v="73"/>
    <x v="11"/>
    <x v="2"/>
  </r>
  <r>
    <x v="0"/>
    <x v="1"/>
    <x v="70"/>
    <x v="18"/>
    <x v="9"/>
    <x v="68"/>
    <x v="11"/>
    <x v="2"/>
  </r>
  <r>
    <x v="0"/>
    <x v="1"/>
    <x v="71"/>
    <x v="19"/>
    <x v="9"/>
    <x v="66"/>
    <x v="12"/>
    <x v="2"/>
  </r>
  <r>
    <x v="0"/>
    <x v="1"/>
    <x v="72"/>
    <x v="20"/>
    <x v="9"/>
    <x v="67"/>
    <x v="12"/>
    <x v="2"/>
  </r>
  <r>
    <x v="3"/>
    <x v="2"/>
    <x v="8"/>
    <x v="26"/>
    <x v="16"/>
    <x v="26"/>
    <x v="5"/>
    <x v="20"/>
  </r>
  <r>
    <x v="3"/>
    <x v="2"/>
    <x v="9"/>
    <x v="27"/>
    <x v="16"/>
    <x v="23"/>
    <x v="5"/>
    <x v="20"/>
  </r>
  <r>
    <x v="3"/>
    <x v="2"/>
    <x v="10"/>
    <x v="28"/>
    <x v="16"/>
    <x v="24"/>
    <x v="4"/>
    <x v="20"/>
  </r>
  <r>
    <x v="3"/>
    <x v="2"/>
    <x v="11"/>
    <x v="29"/>
    <x v="16"/>
    <x v="25"/>
    <x v="4"/>
    <x v="20"/>
  </r>
  <r>
    <x v="3"/>
    <x v="2"/>
    <x v="12"/>
    <x v="30"/>
    <x v="16"/>
    <x v="27"/>
    <x v="5"/>
    <x v="20"/>
  </r>
  <r>
    <x v="3"/>
    <x v="2"/>
    <x v="13"/>
    <x v="31"/>
    <x v="16"/>
    <x v="28"/>
    <x v="5"/>
    <x v="20"/>
  </r>
  <r>
    <x v="3"/>
    <x v="2"/>
    <x v="14"/>
    <x v="32"/>
    <x v="16"/>
    <x v="29"/>
    <x v="5"/>
    <x v="20"/>
  </r>
  <r>
    <x v="3"/>
    <x v="2"/>
    <x v="15"/>
    <x v="33"/>
    <x v="16"/>
    <x v="30"/>
    <x v="5"/>
    <x v="20"/>
  </r>
  <r>
    <x v="3"/>
    <x v="2"/>
    <x v="16"/>
    <x v="38"/>
    <x v="16"/>
    <x v="31"/>
    <x v="5"/>
    <x v="20"/>
  </r>
  <r>
    <x v="5"/>
    <x v="3"/>
    <x v="20"/>
    <x v="43"/>
    <x v="2"/>
    <x v="63"/>
    <x v="15"/>
    <x v="15"/>
  </r>
  <r>
    <x v="5"/>
    <x v="3"/>
    <x v="21"/>
    <x v="44"/>
    <x v="2"/>
    <x v="61"/>
    <x v="13"/>
    <x v="15"/>
  </r>
  <r>
    <x v="5"/>
    <x v="3"/>
    <x v="22"/>
    <x v="45"/>
    <x v="2"/>
    <x v="62"/>
    <x v="15"/>
    <x v="15"/>
  </r>
  <r>
    <x v="5"/>
    <x v="3"/>
    <x v="23"/>
    <x v="46"/>
    <x v="2"/>
    <x v="60"/>
    <x v="12"/>
    <x v="16"/>
  </r>
  <r>
    <x v="5"/>
    <x v="3"/>
    <x v="24"/>
    <x v="47"/>
    <x v="2"/>
    <x v="59"/>
    <x v="12"/>
    <x v="16"/>
  </r>
  <r>
    <x v="5"/>
    <x v="3"/>
    <x v="25"/>
    <x v="48"/>
    <x v="2"/>
    <x v="58"/>
    <x v="12"/>
    <x v="16"/>
  </r>
  <r>
    <x v="5"/>
    <x v="3"/>
    <x v="26"/>
    <x v="49"/>
    <x v="2"/>
    <x v="56"/>
    <x v="12"/>
    <x v="16"/>
  </r>
  <r>
    <x v="5"/>
    <x v="3"/>
    <x v="27"/>
    <x v="50"/>
    <x v="2"/>
    <x v="57"/>
    <x v="12"/>
    <x v="16"/>
  </r>
  <r>
    <x v="5"/>
    <x v="3"/>
    <x v="28"/>
    <x v="51"/>
    <x v="2"/>
    <x v="5"/>
    <x v="12"/>
    <x v="16"/>
  </r>
  <r>
    <x v="2"/>
    <x v="3"/>
    <x v="29"/>
    <x v="52"/>
    <x v="3"/>
    <x v="46"/>
    <x v="12"/>
    <x v="7"/>
  </r>
  <r>
    <x v="2"/>
    <x v="3"/>
    <x v="30"/>
    <x v="53"/>
    <x v="3"/>
    <x v="47"/>
    <x v="12"/>
    <x v="8"/>
  </r>
  <r>
    <x v="5"/>
    <x v="3"/>
    <x v="29"/>
    <x v="52"/>
    <x v="12"/>
    <x v="64"/>
    <x v="15"/>
    <x v="13"/>
  </r>
  <r>
    <x v="5"/>
    <x v="3"/>
    <x v="30"/>
    <x v="53"/>
    <x v="12"/>
    <x v="65"/>
    <x v="15"/>
    <x v="13"/>
  </r>
  <r>
    <x v="5"/>
    <x v="3"/>
    <x v="31"/>
    <x v="54"/>
    <x v="12"/>
    <x v="65"/>
    <x v="15"/>
    <x v="13"/>
  </r>
  <r>
    <x v="2"/>
    <x v="3"/>
    <x v="77"/>
    <x v="57"/>
    <x v="7"/>
    <x v="48"/>
    <x v="15"/>
    <x v="6"/>
  </r>
  <r>
    <x v="5"/>
    <x v="3"/>
    <x v="9"/>
    <x v="55"/>
    <x v="6"/>
    <x v="43"/>
    <x v="6"/>
    <x v="10"/>
  </r>
  <r>
    <x v="5"/>
    <x v="3"/>
    <x v="10"/>
    <x v="56"/>
    <x v="6"/>
    <x v="42"/>
    <x v="6"/>
    <x v="10"/>
  </r>
  <r>
    <x v="5"/>
    <x v="4"/>
    <x v="0"/>
    <x v="58"/>
    <x v="5"/>
    <x v="34"/>
    <x v="1"/>
    <x v="17"/>
  </r>
  <r>
    <x v="5"/>
    <x v="4"/>
    <x v="1"/>
    <x v="59"/>
    <x v="5"/>
    <x v="35"/>
    <x v="2"/>
    <x v="17"/>
  </r>
  <r>
    <x v="5"/>
    <x v="4"/>
    <x v="2"/>
    <x v="60"/>
    <x v="5"/>
    <x v="37"/>
    <x v="7"/>
    <x v="17"/>
  </r>
  <r>
    <x v="5"/>
    <x v="4"/>
    <x v="3"/>
    <x v="61"/>
    <x v="5"/>
    <x v="38"/>
    <x v="7"/>
    <x v="17"/>
  </r>
  <r>
    <x v="5"/>
    <x v="4"/>
    <x v="4"/>
    <x v="62"/>
    <x v="5"/>
    <x v="39"/>
    <x v="7"/>
    <x v="17"/>
  </r>
  <r>
    <x v="5"/>
    <x v="4"/>
    <x v="5"/>
    <x v="63"/>
    <x v="5"/>
    <x v="40"/>
    <x v="7"/>
    <x v="17"/>
  </r>
  <r>
    <x v="5"/>
    <x v="4"/>
    <x v="6"/>
    <x v="64"/>
    <x v="5"/>
    <x v="41"/>
    <x v="7"/>
    <x v="17"/>
  </r>
  <r>
    <x v="5"/>
    <x v="4"/>
    <x v="11"/>
    <x v="83"/>
    <x v="4"/>
    <x v="16"/>
    <x v="1"/>
    <x v="12"/>
  </r>
  <r>
    <x v="5"/>
    <x v="4"/>
    <x v="12"/>
    <x v="84"/>
    <x v="4"/>
    <x v="15"/>
    <x v="1"/>
    <x v="12"/>
  </r>
  <r>
    <x v="5"/>
    <x v="4"/>
    <x v="14"/>
    <x v="85"/>
    <x v="4"/>
    <x v="14"/>
    <x v="1"/>
    <x v="12"/>
  </r>
  <r>
    <x v="5"/>
    <x v="4"/>
    <x v="15"/>
    <x v="86"/>
    <x v="4"/>
    <x v="13"/>
    <x v="0"/>
    <x v="12"/>
  </r>
  <r>
    <x v="5"/>
    <x v="4"/>
    <x v="48"/>
    <x v="81"/>
    <x v="14"/>
    <x v="82"/>
    <x v="9"/>
    <x v="14"/>
  </r>
  <r>
    <x v="5"/>
    <x v="4"/>
    <x v="49"/>
    <x v="82"/>
    <x v="15"/>
    <x v="82"/>
    <x v="9"/>
    <x v="14"/>
  </r>
  <r>
    <x v="5"/>
    <x v="4"/>
    <x v="44"/>
    <x v="77"/>
    <x v="0"/>
    <x v="82"/>
    <x v="17"/>
    <x v="11"/>
  </r>
  <r>
    <x v="5"/>
    <x v="4"/>
    <x v="45"/>
    <x v="78"/>
    <x v="1"/>
    <x v="82"/>
    <x v="18"/>
    <x v="11"/>
  </r>
  <r>
    <x v="5"/>
    <x v="4"/>
    <x v="46"/>
    <x v="79"/>
    <x v="1"/>
    <x v="82"/>
    <x v="18"/>
    <x v="11"/>
  </r>
  <r>
    <x v="5"/>
    <x v="4"/>
    <x v="47"/>
    <x v="80"/>
    <x v="1"/>
    <x v="82"/>
    <x v="18"/>
    <x v="11"/>
  </r>
  <r>
    <x v="5"/>
    <x v="4"/>
    <x v="32"/>
    <x v="65"/>
    <x v="13"/>
    <x v="0"/>
    <x v="3"/>
    <x v="12"/>
  </r>
  <r>
    <x v="5"/>
    <x v="4"/>
    <x v="33"/>
    <x v="66"/>
    <x v="13"/>
    <x v="2"/>
    <x v="3"/>
    <x v="12"/>
  </r>
  <r>
    <x v="5"/>
    <x v="4"/>
    <x v="34"/>
    <x v="67"/>
    <x v="13"/>
    <x v="1"/>
    <x v="3"/>
    <x v="12"/>
  </r>
  <r>
    <x v="5"/>
    <x v="4"/>
    <x v="35"/>
    <x v="68"/>
    <x v="13"/>
    <x v="4"/>
    <x v="5"/>
    <x v="12"/>
  </r>
  <r>
    <x v="5"/>
    <x v="4"/>
    <x v="36"/>
    <x v="69"/>
    <x v="13"/>
    <x v="3"/>
    <x v="5"/>
    <x v="12"/>
  </r>
  <r>
    <x v="5"/>
    <x v="4"/>
    <x v="37"/>
    <x v="70"/>
    <x v="13"/>
    <x v="9"/>
    <x v="9"/>
    <x v="12"/>
  </r>
  <r>
    <x v="5"/>
    <x v="4"/>
    <x v="38"/>
    <x v="71"/>
    <x v="13"/>
    <x v="10"/>
    <x v="9"/>
    <x v="12"/>
  </r>
  <r>
    <x v="5"/>
    <x v="4"/>
    <x v="39"/>
    <x v="72"/>
    <x v="13"/>
    <x v="11"/>
    <x v="9"/>
    <x v="12"/>
  </r>
  <r>
    <x v="5"/>
    <x v="4"/>
    <x v="40"/>
    <x v="73"/>
    <x v="13"/>
    <x v="12"/>
    <x v="9"/>
    <x v="12"/>
  </r>
  <r>
    <x v="5"/>
    <x v="4"/>
    <x v="41"/>
    <x v="74"/>
    <x v="13"/>
    <x v="8"/>
    <x v="8"/>
    <x v="12"/>
  </r>
  <r>
    <x v="5"/>
    <x v="4"/>
    <x v="42"/>
    <x v="75"/>
    <x v="13"/>
    <x v="7"/>
    <x v="8"/>
    <x v="12"/>
  </r>
  <r>
    <x v="5"/>
    <x v="4"/>
    <x v="43"/>
    <x v="76"/>
    <x v="13"/>
    <x v="6"/>
    <x v="8"/>
    <x v="12"/>
  </r>
  <r>
    <x v="4"/>
    <x v="2"/>
    <x v="50"/>
    <x v="34"/>
    <x v="18"/>
    <x v="82"/>
    <x v="11"/>
    <x v="9"/>
  </r>
  <r>
    <x v="4"/>
    <x v="2"/>
    <x v="51"/>
    <x v="35"/>
    <x v="18"/>
    <x v="81"/>
    <x v="13"/>
    <x v="9"/>
  </r>
  <r>
    <x v="4"/>
    <x v="2"/>
    <x v="52"/>
    <x v="36"/>
    <x v="18"/>
    <x v="80"/>
    <x v="10"/>
    <x v="9"/>
  </r>
  <r>
    <x v="4"/>
    <x v="2"/>
    <x v="53"/>
    <x v="37"/>
    <x v="18"/>
    <x v="82"/>
    <x v="8"/>
    <x v="9"/>
  </r>
  <r>
    <x v="4"/>
    <x v="2"/>
    <x v="7"/>
    <x v="25"/>
    <x v="18"/>
    <x v="82"/>
    <x v="19"/>
    <x v="9"/>
  </r>
  <r>
    <x v="1"/>
    <x v="5"/>
    <x v="3"/>
    <x v="0"/>
    <x v="8"/>
    <x v="82"/>
    <x v="11"/>
    <x v="14"/>
  </r>
  <r>
    <x v="1"/>
    <x v="5"/>
    <x v="4"/>
    <x v="1"/>
    <x v="8"/>
    <x v="82"/>
    <x v="11"/>
    <x v="14"/>
  </r>
  <r>
    <x v="1"/>
    <x v="5"/>
    <x v="5"/>
    <x v="2"/>
    <x v="8"/>
    <x v="82"/>
    <x v="11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2" firstHeaderRow="1" firstDataRow="2" firstDataCol="3"/>
  <pivotFields count="8"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</pivotFields>
  <rowFields count="3">
    <field x="0"/>
    <field x="4"/>
    <field x="6"/>
  </rowFields>
  <colFields count="1">
    <field x="-2"/>
  </colFields>
  <dataFields count="2">
    <dataField name="Number of machines" fld="1" subtotal="count" numFmtId="164"/>
    <dataField name="Sum_Number of spindle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" activeCellId="0" sqref="K4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6.85"/>
    <col collapsed="false" customWidth="true" hidden="false" outlineLevel="0" max="3" min="3" style="0" width="8.7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true" outlineLevel="0" max="9" min="6" style="1" width="26.42"/>
    <col collapsed="false" customWidth="true" hidden="false" outlineLevel="0" max="10" min="10" style="0" width="20.28"/>
    <col collapsed="false" customWidth="true" hidden="false" outlineLevel="0" max="11" min="11" style="2" width="34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/>
      <c r="G3" s="10"/>
      <c r="H3" s="11"/>
      <c r="I3" s="11"/>
      <c r="J3" s="12" t="s">
        <v>6</v>
      </c>
      <c r="K3" s="12" t="s">
        <v>7</v>
      </c>
    </row>
    <row r="4" customFormat="false" ht="12.75" hidden="false" customHeight="true" outlineLevel="0" collapsed="false">
      <c r="A4" s="13" t="s">
        <v>8</v>
      </c>
      <c r="B4" s="14" t="s">
        <v>9</v>
      </c>
      <c r="C4" s="14" t="n">
        <v>1976</v>
      </c>
      <c r="D4" s="15" t="n">
        <v>6</v>
      </c>
      <c r="E4" s="16" t="n">
        <v>2188</v>
      </c>
      <c r="F4" s="17"/>
      <c r="G4" s="17"/>
      <c r="H4" s="18"/>
      <c r="I4" s="18"/>
      <c r="J4" s="19" t="n">
        <v>800000</v>
      </c>
      <c r="K4" s="20" t="s">
        <v>10</v>
      </c>
    </row>
    <row r="5" customFormat="false" ht="12.75" hidden="false" customHeight="true" outlineLevel="0" collapsed="false">
      <c r="A5" s="21"/>
      <c r="B5" s="22"/>
      <c r="C5" s="23" t="n">
        <v>1977</v>
      </c>
      <c r="D5" s="24" t="n">
        <v>2</v>
      </c>
      <c r="E5" s="25" t="n">
        <v>1600</v>
      </c>
      <c r="F5" s="17"/>
      <c r="G5" s="17"/>
      <c r="H5" s="18"/>
      <c r="I5" s="18"/>
      <c r="J5" s="19"/>
      <c r="K5" s="20"/>
    </row>
    <row r="6" customFormat="false" ht="12.75" hidden="false" customHeight="true" outlineLevel="0" collapsed="false">
      <c r="A6" s="21"/>
      <c r="B6" s="22"/>
      <c r="C6" s="23" t="n">
        <v>1978</v>
      </c>
      <c r="D6" s="24" t="n">
        <v>9</v>
      </c>
      <c r="E6" s="25" t="n">
        <v>7200</v>
      </c>
      <c r="F6" s="26"/>
      <c r="G6" s="26"/>
      <c r="H6" s="18"/>
      <c r="I6" s="18"/>
      <c r="J6" s="19"/>
      <c r="K6" s="20"/>
    </row>
    <row r="7" customFormat="false" ht="12.75" hidden="false" customHeight="true" outlineLevel="0" collapsed="false">
      <c r="A7" s="21"/>
      <c r="B7" s="14" t="s">
        <v>11</v>
      </c>
      <c r="C7" s="14" t="n">
        <v>1987</v>
      </c>
      <c r="D7" s="15" t="n">
        <v>3</v>
      </c>
      <c r="E7" s="16" t="n">
        <v>3228</v>
      </c>
      <c r="F7" s="17"/>
      <c r="G7" s="17"/>
      <c r="H7" s="18"/>
      <c r="I7" s="18"/>
      <c r="J7" s="19"/>
      <c r="K7" s="20"/>
    </row>
    <row r="8" customFormat="false" ht="12.75" hidden="false" customHeight="true" outlineLevel="0" collapsed="false">
      <c r="A8" s="21"/>
      <c r="B8" s="22"/>
      <c r="C8" s="23" t="n">
        <v>1988</v>
      </c>
      <c r="D8" s="24" t="n">
        <v>6</v>
      </c>
      <c r="E8" s="25" t="n">
        <v>5816</v>
      </c>
      <c r="F8" s="17"/>
      <c r="G8" s="17"/>
      <c r="H8" s="18"/>
      <c r="I8" s="18"/>
      <c r="J8" s="19"/>
      <c r="K8" s="20"/>
    </row>
    <row r="9" customFormat="false" ht="12.75" hidden="false" customHeight="true" outlineLevel="0" collapsed="false">
      <c r="A9" s="21"/>
      <c r="B9" s="22"/>
      <c r="C9" s="23" t="n">
        <v>1989</v>
      </c>
      <c r="D9" s="24" t="n">
        <v>2</v>
      </c>
      <c r="E9" s="25" t="n">
        <v>1920</v>
      </c>
      <c r="F9" s="17"/>
      <c r="G9" s="17"/>
      <c r="H9" s="18"/>
      <c r="I9" s="18"/>
      <c r="J9" s="19"/>
      <c r="K9" s="20"/>
    </row>
    <row r="10" customFormat="false" ht="12.75" hidden="false" customHeight="true" outlineLevel="0" collapsed="false">
      <c r="A10" s="21"/>
      <c r="B10" s="22"/>
      <c r="C10" s="23" t="n">
        <v>1991</v>
      </c>
      <c r="D10" s="24" t="n">
        <v>1</v>
      </c>
      <c r="E10" s="25" t="n">
        <v>960</v>
      </c>
      <c r="F10" s="26"/>
      <c r="G10" s="26"/>
      <c r="H10" s="18"/>
      <c r="I10" s="18"/>
      <c r="J10" s="19"/>
      <c r="K10" s="20"/>
    </row>
    <row r="11" customFormat="false" ht="13.5" hidden="false" customHeight="true" outlineLevel="0" collapsed="false">
      <c r="A11" s="27" t="s">
        <v>12</v>
      </c>
      <c r="B11" s="28"/>
      <c r="C11" s="28"/>
      <c r="D11" s="29" t="n">
        <v>29</v>
      </c>
      <c r="E11" s="30" t="n">
        <v>22912</v>
      </c>
      <c r="F11" s="17"/>
      <c r="G11" s="17"/>
      <c r="H11" s="18"/>
      <c r="I11" s="18"/>
      <c r="J11" s="19"/>
      <c r="K11" s="20"/>
    </row>
    <row r="12" customFormat="false" ht="12.75" hidden="false" customHeight="true" outlineLevel="0" collapsed="false">
      <c r="A12" s="13" t="s">
        <v>13</v>
      </c>
      <c r="B12" s="14" t="s">
        <v>14</v>
      </c>
      <c r="C12" s="14" t="n">
        <v>1987</v>
      </c>
      <c r="D12" s="15" t="n">
        <v>3</v>
      </c>
      <c r="E12" s="16" t="n">
        <v>54</v>
      </c>
      <c r="F12" s="26"/>
      <c r="G12" s="26"/>
      <c r="H12" s="18"/>
      <c r="I12" s="18"/>
      <c r="J12" s="19"/>
      <c r="K12" s="20"/>
    </row>
    <row r="13" customFormat="false" ht="12.75" hidden="false" customHeight="true" outlineLevel="0" collapsed="false">
      <c r="A13" s="21"/>
      <c r="B13" s="22"/>
      <c r="C13" s="23" t="n">
        <v>1988</v>
      </c>
      <c r="D13" s="24" t="n">
        <v>5</v>
      </c>
      <c r="E13" s="25" t="n">
        <v>112</v>
      </c>
      <c r="F13" s="17"/>
      <c r="G13" s="17"/>
      <c r="H13" s="18"/>
      <c r="I13" s="18"/>
      <c r="J13" s="19"/>
      <c r="K13" s="20"/>
    </row>
    <row r="14" customFormat="false" ht="12.75" hidden="false" customHeight="true" outlineLevel="0" collapsed="false">
      <c r="A14" s="21"/>
      <c r="B14" s="22"/>
      <c r="C14" s="23" t="n">
        <v>1989</v>
      </c>
      <c r="D14" s="24" t="n">
        <v>2</v>
      </c>
      <c r="E14" s="25" t="n">
        <v>48</v>
      </c>
      <c r="F14" s="17"/>
      <c r="G14" s="17"/>
      <c r="H14" s="18"/>
      <c r="I14" s="18"/>
      <c r="J14" s="19"/>
      <c r="K14" s="20"/>
    </row>
    <row r="15" customFormat="false" ht="12.75" hidden="false" customHeight="true" outlineLevel="0" collapsed="false">
      <c r="A15" s="21"/>
      <c r="B15" s="14" t="s">
        <v>15</v>
      </c>
      <c r="C15" s="14" t="n">
        <v>1988</v>
      </c>
      <c r="D15" s="15" t="n">
        <v>1</v>
      </c>
      <c r="E15" s="16" t="n">
        <v>24</v>
      </c>
      <c r="F15" s="26"/>
      <c r="G15" s="26"/>
      <c r="H15" s="18"/>
      <c r="I15" s="18"/>
      <c r="J15" s="19"/>
      <c r="K15" s="20"/>
    </row>
    <row r="16" customFormat="false" ht="12.75" hidden="false" customHeight="true" outlineLevel="0" collapsed="false">
      <c r="A16" s="21"/>
      <c r="B16" s="22"/>
      <c r="C16" s="23" t="n">
        <v>1991</v>
      </c>
      <c r="D16" s="24" t="n">
        <v>2</v>
      </c>
      <c r="E16" s="25" t="n">
        <v>64</v>
      </c>
      <c r="F16" s="17"/>
      <c r="G16" s="17"/>
      <c r="H16" s="18"/>
      <c r="I16" s="18"/>
      <c r="J16" s="19"/>
      <c r="K16" s="20"/>
    </row>
    <row r="17" customFormat="false" ht="12.75" hidden="false" customHeight="true" outlineLevel="0" collapsed="false">
      <c r="A17" s="21"/>
      <c r="B17" s="22"/>
      <c r="C17" s="23" t="n">
        <v>1992</v>
      </c>
      <c r="D17" s="24" t="n">
        <v>2</v>
      </c>
      <c r="E17" s="25" t="n">
        <v>80</v>
      </c>
      <c r="F17" s="17"/>
      <c r="G17" s="17"/>
      <c r="H17" s="18"/>
      <c r="I17" s="18"/>
      <c r="J17" s="19"/>
      <c r="K17" s="20"/>
    </row>
    <row r="18" customFormat="false" ht="12.75" hidden="false" customHeight="true" outlineLevel="0" collapsed="false">
      <c r="A18" s="21"/>
      <c r="B18" s="22"/>
      <c r="C18" s="23" t="n">
        <v>1994</v>
      </c>
      <c r="D18" s="24" t="n">
        <v>2</v>
      </c>
      <c r="E18" s="25" t="n">
        <v>100</v>
      </c>
      <c r="F18" s="17"/>
      <c r="G18" s="17"/>
      <c r="H18" s="18"/>
      <c r="I18" s="18"/>
      <c r="J18" s="19"/>
      <c r="K18" s="20"/>
    </row>
    <row r="19" customFormat="false" ht="12.75" hidden="false" customHeight="true" outlineLevel="0" collapsed="false">
      <c r="A19" s="21"/>
      <c r="B19" s="14" t="s">
        <v>16</v>
      </c>
      <c r="C19" s="14" t="n">
        <v>1997</v>
      </c>
      <c r="D19" s="15" t="n">
        <v>1</v>
      </c>
      <c r="E19" s="16" t="n">
        <v>30</v>
      </c>
      <c r="F19" s="17"/>
      <c r="G19" s="17"/>
      <c r="H19" s="18"/>
      <c r="I19" s="18"/>
      <c r="J19" s="19"/>
      <c r="K19" s="20"/>
    </row>
    <row r="20" customFormat="false" ht="12.75" hidden="false" customHeight="true" outlineLevel="0" collapsed="false">
      <c r="A20" s="27" t="s">
        <v>17</v>
      </c>
      <c r="B20" s="28"/>
      <c r="C20" s="28"/>
      <c r="D20" s="29" t="n">
        <v>18</v>
      </c>
      <c r="E20" s="30" t="n">
        <v>512</v>
      </c>
      <c r="F20" s="17"/>
      <c r="G20" s="17"/>
      <c r="H20" s="18"/>
      <c r="I20" s="18"/>
      <c r="J20" s="19"/>
      <c r="K20" s="20"/>
    </row>
    <row r="21" customFormat="false" ht="12.75" hidden="false" customHeight="true" outlineLevel="0" collapsed="false">
      <c r="A21" s="13" t="s">
        <v>18</v>
      </c>
      <c r="B21" s="14" t="s">
        <v>19</v>
      </c>
      <c r="C21" s="14" t="n">
        <v>1985</v>
      </c>
      <c r="D21" s="15" t="n">
        <v>1</v>
      </c>
      <c r="E21" s="16" t="n">
        <v>96</v>
      </c>
      <c r="F21" s="17"/>
      <c r="G21" s="17"/>
      <c r="H21" s="18"/>
      <c r="I21" s="18"/>
      <c r="J21" s="19"/>
      <c r="K21" s="20"/>
    </row>
    <row r="22" customFormat="false" ht="12.75" hidden="false" customHeight="true" outlineLevel="0" collapsed="false">
      <c r="A22" s="21"/>
      <c r="B22" s="22"/>
      <c r="C22" s="23" t="n">
        <v>1987</v>
      </c>
      <c r="D22" s="24" t="n">
        <v>1</v>
      </c>
      <c r="E22" s="25" t="n">
        <v>96</v>
      </c>
      <c r="F22" s="17"/>
      <c r="G22" s="17"/>
      <c r="H22" s="18"/>
      <c r="I22" s="18"/>
      <c r="J22" s="19"/>
      <c r="K22" s="20"/>
    </row>
    <row r="23" customFormat="false" ht="12.75" hidden="false" customHeight="true" outlineLevel="0" collapsed="false">
      <c r="A23" s="21"/>
      <c r="B23" s="22"/>
      <c r="C23" s="23" t="n">
        <v>1988</v>
      </c>
      <c r="D23" s="24" t="n">
        <v>1</v>
      </c>
      <c r="E23" s="25" t="n">
        <v>96</v>
      </c>
      <c r="F23" s="17"/>
      <c r="G23" s="17"/>
      <c r="H23" s="18"/>
      <c r="I23" s="18"/>
      <c r="J23" s="19"/>
      <c r="K23" s="20"/>
    </row>
    <row r="24" customFormat="false" ht="12.75" hidden="false" customHeight="true" outlineLevel="0" collapsed="false">
      <c r="A24" s="21"/>
      <c r="B24" s="22"/>
      <c r="C24" s="23" t="n">
        <v>1991</v>
      </c>
      <c r="D24" s="24" t="n">
        <v>1</v>
      </c>
      <c r="E24" s="25" t="n">
        <v>96</v>
      </c>
      <c r="F24" s="17"/>
      <c r="G24" s="17"/>
      <c r="H24" s="18"/>
      <c r="I24" s="18"/>
      <c r="J24" s="19"/>
      <c r="K24" s="20"/>
    </row>
    <row r="25" customFormat="false" ht="12.75" hidden="false" customHeight="true" outlineLevel="0" collapsed="false">
      <c r="A25" s="21"/>
      <c r="B25" s="22"/>
      <c r="C25" s="31" t="s">
        <v>20</v>
      </c>
      <c r="D25" s="24" t="n">
        <v>1</v>
      </c>
      <c r="E25" s="25" t="n">
        <v>96</v>
      </c>
      <c r="F25" s="17"/>
      <c r="G25" s="17"/>
      <c r="H25" s="18"/>
      <c r="I25" s="18"/>
      <c r="J25" s="19"/>
      <c r="K25" s="20"/>
    </row>
    <row r="26" customFormat="false" ht="12.75" hidden="false" customHeight="true" outlineLevel="0" collapsed="false">
      <c r="A26" s="27" t="s">
        <v>21</v>
      </c>
      <c r="B26" s="28"/>
      <c r="C26" s="28"/>
      <c r="D26" s="29" t="n">
        <v>5</v>
      </c>
      <c r="E26" s="30" t="n">
        <v>480</v>
      </c>
      <c r="F26" s="26"/>
      <c r="G26" s="26"/>
      <c r="H26" s="18"/>
      <c r="I26" s="18"/>
      <c r="J26" s="19"/>
      <c r="K26" s="20"/>
    </row>
    <row r="27" customFormat="false" ht="13.5" hidden="false" customHeight="true" outlineLevel="0" collapsed="false">
      <c r="A27" s="13" t="s">
        <v>22</v>
      </c>
      <c r="B27" s="14" t="s">
        <v>23</v>
      </c>
      <c r="C27" s="14" t="n">
        <v>1989</v>
      </c>
      <c r="D27" s="15" t="n">
        <v>2</v>
      </c>
      <c r="E27" s="16" t="n">
        <v>140</v>
      </c>
      <c r="F27" s="17"/>
      <c r="G27" s="17"/>
      <c r="H27" s="18"/>
      <c r="I27" s="18"/>
      <c r="J27" s="19" t="n">
        <v>400000</v>
      </c>
      <c r="K27" s="20"/>
    </row>
    <row r="28" customFormat="false" ht="12.75" hidden="false" customHeight="false" outlineLevel="0" collapsed="false">
      <c r="A28" s="21"/>
      <c r="B28" s="14" t="s">
        <v>24</v>
      </c>
      <c r="C28" s="14" t="n">
        <v>1994</v>
      </c>
      <c r="D28" s="15" t="n">
        <v>1</v>
      </c>
      <c r="E28" s="16" t="n">
        <v>56</v>
      </c>
      <c r="F28" s="26"/>
      <c r="G28" s="26"/>
      <c r="H28" s="18"/>
      <c r="I28" s="18"/>
      <c r="J28" s="19"/>
      <c r="K28" s="20"/>
    </row>
    <row r="29" customFormat="false" ht="12.75" hidden="false" customHeight="false" outlineLevel="0" collapsed="false">
      <c r="A29" s="27" t="s">
        <v>25</v>
      </c>
      <c r="B29" s="28"/>
      <c r="C29" s="28"/>
      <c r="D29" s="29" t="n">
        <v>3</v>
      </c>
      <c r="E29" s="30" t="n">
        <v>196</v>
      </c>
      <c r="F29" s="32"/>
      <c r="G29" s="32"/>
      <c r="H29" s="18"/>
      <c r="I29" s="18"/>
      <c r="J29" s="19"/>
      <c r="K29" s="20"/>
    </row>
    <row r="30" customFormat="false" ht="12.75" hidden="false" customHeight="false" outlineLevel="0" collapsed="false">
      <c r="A30" s="13" t="s">
        <v>26</v>
      </c>
      <c r="B30" s="14" t="s">
        <v>27</v>
      </c>
      <c r="C30" s="14" t="n">
        <v>2000</v>
      </c>
      <c r="D30" s="15" t="n">
        <v>1</v>
      </c>
      <c r="E30" s="16" t="n">
        <v>108</v>
      </c>
      <c r="F30" s="18"/>
      <c r="G30" s="18"/>
      <c r="H30" s="18"/>
      <c r="I30" s="18"/>
      <c r="J30" s="19"/>
      <c r="K30" s="20"/>
    </row>
    <row r="31" customFormat="false" ht="12.75" hidden="false" customHeight="false" outlineLevel="0" collapsed="false">
      <c r="A31" s="21"/>
      <c r="B31" s="14" t="s">
        <v>28</v>
      </c>
      <c r="C31" s="14" t="n">
        <v>2001</v>
      </c>
      <c r="D31" s="15" t="n">
        <v>3</v>
      </c>
      <c r="E31" s="16" t="n">
        <v>324</v>
      </c>
      <c r="F31" s="18"/>
      <c r="G31" s="18"/>
      <c r="H31" s="18"/>
      <c r="I31" s="18"/>
      <c r="J31" s="19"/>
      <c r="K31" s="20"/>
    </row>
    <row r="32" customFormat="false" ht="12.75" hidden="false" customHeight="false" outlineLevel="0" collapsed="false">
      <c r="A32" s="21"/>
      <c r="B32" s="14" t="s">
        <v>29</v>
      </c>
      <c r="C32" s="14" t="n">
        <v>1989</v>
      </c>
      <c r="D32" s="15" t="n">
        <v>6</v>
      </c>
      <c r="E32" s="16" t="n">
        <v>1080</v>
      </c>
      <c r="F32" s="18"/>
      <c r="G32" s="18"/>
      <c r="H32" s="18"/>
      <c r="I32" s="18"/>
      <c r="J32" s="19"/>
      <c r="K32" s="20"/>
    </row>
    <row r="33" customFormat="false" ht="12.75" hidden="false" customHeight="false" outlineLevel="0" collapsed="false">
      <c r="A33" s="21"/>
      <c r="B33" s="22"/>
      <c r="C33" s="23" t="n">
        <v>1991</v>
      </c>
      <c r="D33" s="24" t="n">
        <v>1</v>
      </c>
      <c r="E33" s="25" t="n">
        <v>178</v>
      </c>
      <c r="F33" s="18"/>
      <c r="G33" s="18"/>
      <c r="H33" s="18"/>
      <c r="I33" s="18"/>
      <c r="J33" s="19"/>
      <c r="K33" s="20"/>
    </row>
    <row r="34" customFormat="false" ht="12.75" hidden="false" customHeight="true" outlineLevel="0" collapsed="false">
      <c r="A34" s="21"/>
      <c r="B34" s="22"/>
      <c r="C34" s="23" t="n">
        <v>1994</v>
      </c>
      <c r="D34" s="24" t="n">
        <v>2</v>
      </c>
      <c r="E34" s="25" t="n">
        <v>356</v>
      </c>
      <c r="F34" s="18"/>
      <c r="G34" s="18"/>
      <c r="H34" s="18"/>
      <c r="I34" s="18"/>
      <c r="J34" s="19"/>
      <c r="K34" s="20"/>
    </row>
    <row r="35" customFormat="false" ht="12.75" hidden="false" customHeight="true" outlineLevel="0" collapsed="false">
      <c r="A35" s="21"/>
      <c r="B35" s="14" t="s">
        <v>30</v>
      </c>
      <c r="C35" s="14" t="n">
        <v>1968</v>
      </c>
      <c r="D35" s="15" t="n">
        <v>1</v>
      </c>
      <c r="E35" s="16" t="n">
        <v>120</v>
      </c>
      <c r="F35" s="18"/>
      <c r="G35" s="18"/>
      <c r="H35" s="18"/>
      <c r="I35" s="18"/>
      <c r="J35" s="19"/>
      <c r="K35" s="20"/>
    </row>
    <row r="36" customFormat="false" ht="12.75" hidden="false" customHeight="true" outlineLevel="0" collapsed="false">
      <c r="A36" s="21"/>
      <c r="B36" s="22"/>
      <c r="C36" s="23" t="n">
        <v>1969</v>
      </c>
      <c r="D36" s="24" t="n">
        <v>3</v>
      </c>
      <c r="E36" s="25" t="n">
        <v>360</v>
      </c>
      <c r="F36" s="18"/>
      <c r="G36" s="18"/>
      <c r="H36" s="18"/>
      <c r="I36" s="18"/>
      <c r="J36" s="19"/>
      <c r="K36" s="20"/>
    </row>
    <row r="37" customFormat="false" ht="12.75" hidden="false" customHeight="true" outlineLevel="0" collapsed="false">
      <c r="A37" s="21"/>
      <c r="B37" s="14" t="s">
        <v>31</v>
      </c>
      <c r="C37" s="14" t="n">
        <v>1969</v>
      </c>
      <c r="D37" s="15" t="n">
        <v>1</v>
      </c>
      <c r="E37" s="16" t="n">
        <v>240</v>
      </c>
      <c r="F37" s="18"/>
      <c r="G37" s="18"/>
      <c r="H37" s="18"/>
      <c r="I37" s="18"/>
      <c r="J37" s="19"/>
      <c r="K37" s="20"/>
    </row>
    <row r="38" customFormat="false" ht="12.75" hidden="false" customHeight="true" outlineLevel="0" collapsed="false">
      <c r="A38" s="21"/>
      <c r="B38" s="22"/>
      <c r="C38" s="23" t="n">
        <v>1970</v>
      </c>
      <c r="D38" s="24" t="n">
        <v>1</v>
      </c>
      <c r="E38" s="25" t="n">
        <v>240</v>
      </c>
      <c r="F38" s="18"/>
      <c r="G38" s="18"/>
      <c r="H38" s="18"/>
      <c r="I38" s="18"/>
      <c r="J38" s="19"/>
      <c r="K38" s="20"/>
    </row>
    <row r="39" customFormat="false" ht="12.75" hidden="false" customHeight="true" outlineLevel="0" collapsed="false">
      <c r="A39" s="21"/>
      <c r="B39" s="22"/>
      <c r="C39" s="23" t="n">
        <v>1980</v>
      </c>
      <c r="D39" s="24" t="n">
        <v>5</v>
      </c>
      <c r="E39" s="25" t="n">
        <v>1200</v>
      </c>
      <c r="F39" s="18"/>
      <c r="G39" s="18"/>
      <c r="H39" s="18"/>
      <c r="I39" s="18"/>
      <c r="J39" s="19"/>
      <c r="K39" s="20"/>
    </row>
    <row r="40" customFormat="false" ht="12.75" hidden="false" customHeight="true" outlineLevel="0" collapsed="false">
      <c r="A40" s="21"/>
      <c r="B40" s="14" t="s">
        <v>32</v>
      </c>
      <c r="C40" s="14" t="n">
        <v>1979</v>
      </c>
      <c r="D40" s="15" t="n">
        <v>2</v>
      </c>
      <c r="E40" s="16" t="n">
        <v>200</v>
      </c>
      <c r="F40" s="18"/>
      <c r="G40" s="18"/>
      <c r="H40" s="18"/>
      <c r="I40" s="18"/>
      <c r="J40" s="19"/>
      <c r="K40" s="20"/>
    </row>
    <row r="41" customFormat="false" ht="12.75" hidden="false" customHeight="true" outlineLevel="0" collapsed="false">
      <c r="A41" s="21"/>
      <c r="B41" s="14" t="s">
        <v>33</v>
      </c>
      <c r="C41" s="14" t="n">
        <v>1994</v>
      </c>
      <c r="D41" s="15" t="n">
        <v>3</v>
      </c>
      <c r="E41" s="16" t="n">
        <v>396</v>
      </c>
      <c r="F41" s="18"/>
      <c r="G41" s="18"/>
      <c r="H41" s="18"/>
      <c r="I41" s="18"/>
      <c r="J41" s="19"/>
      <c r="K41" s="20"/>
    </row>
    <row r="42" customFormat="false" ht="12.75" hidden="false" customHeight="true" outlineLevel="0" collapsed="false">
      <c r="A42" s="21"/>
      <c r="B42" s="14" t="s">
        <v>34</v>
      </c>
      <c r="C42" s="14" t="n">
        <v>1976</v>
      </c>
      <c r="D42" s="15" t="n">
        <v>3</v>
      </c>
      <c r="E42" s="16" t="n">
        <v>360</v>
      </c>
      <c r="F42" s="18"/>
      <c r="G42" s="18"/>
      <c r="H42" s="18"/>
      <c r="I42" s="18"/>
      <c r="J42" s="19"/>
      <c r="K42" s="20"/>
    </row>
    <row r="43" customFormat="false" ht="12.75" hidden="false" customHeight="true" outlineLevel="0" collapsed="false">
      <c r="A43" s="21"/>
      <c r="B43" s="22"/>
      <c r="C43" s="23" t="n">
        <v>1978</v>
      </c>
      <c r="D43" s="24" t="n">
        <v>2</v>
      </c>
      <c r="E43" s="25" t="n">
        <v>240</v>
      </c>
      <c r="F43" s="18"/>
      <c r="G43" s="18"/>
      <c r="H43" s="18"/>
      <c r="I43" s="18"/>
      <c r="J43" s="19"/>
      <c r="K43" s="20"/>
    </row>
    <row r="44" customFormat="false" ht="12.75" hidden="false" customHeight="true" outlineLevel="0" collapsed="false">
      <c r="A44" s="21"/>
      <c r="B44" s="22"/>
      <c r="C44" s="23" t="n">
        <v>1985</v>
      </c>
      <c r="D44" s="24" t="n">
        <v>3</v>
      </c>
      <c r="E44" s="25" t="n">
        <v>360</v>
      </c>
      <c r="F44" s="18"/>
      <c r="G44" s="18"/>
      <c r="H44" s="18"/>
      <c r="I44" s="18"/>
      <c r="J44" s="19"/>
      <c r="K44" s="20"/>
    </row>
    <row r="45" customFormat="false" ht="12.75" hidden="false" customHeight="true" outlineLevel="0" collapsed="false">
      <c r="A45" s="21"/>
      <c r="B45" s="22"/>
      <c r="C45" s="23" t="n">
        <v>1986</v>
      </c>
      <c r="D45" s="24" t="n">
        <v>4</v>
      </c>
      <c r="E45" s="25" t="n">
        <v>480</v>
      </c>
      <c r="F45" s="18"/>
      <c r="G45" s="18"/>
      <c r="H45" s="18"/>
      <c r="I45" s="18"/>
      <c r="J45" s="19"/>
      <c r="K45" s="20"/>
    </row>
    <row r="46" customFormat="false" ht="12.75" hidden="false" customHeight="true" outlineLevel="0" collapsed="false">
      <c r="A46" s="21"/>
      <c r="B46" s="14" t="s">
        <v>35</v>
      </c>
      <c r="C46" s="14" t="n">
        <v>1986</v>
      </c>
      <c r="D46" s="15" t="n">
        <v>1</v>
      </c>
      <c r="E46" s="16" t="n">
        <v>144</v>
      </c>
      <c r="F46" s="18"/>
      <c r="G46" s="18"/>
      <c r="H46" s="18"/>
      <c r="I46" s="18"/>
      <c r="J46" s="19"/>
      <c r="K46" s="20"/>
    </row>
    <row r="47" customFormat="false" ht="12.75" hidden="false" customHeight="true" outlineLevel="0" collapsed="false">
      <c r="A47" s="21"/>
      <c r="B47" s="14" t="s">
        <v>36</v>
      </c>
      <c r="C47" s="14" t="n">
        <v>1986</v>
      </c>
      <c r="D47" s="15" t="n">
        <v>1</v>
      </c>
      <c r="E47" s="16" t="n">
        <v>144</v>
      </c>
      <c r="F47" s="18"/>
      <c r="G47" s="18"/>
      <c r="H47" s="18"/>
      <c r="I47" s="18"/>
      <c r="J47" s="19"/>
      <c r="K47" s="20"/>
    </row>
    <row r="48" customFormat="false" ht="13.5" hidden="false" customHeight="true" outlineLevel="0" collapsed="false">
      <c r="A48" s="27" t="s">
        <v>37</v>
      </c>
      <c r="B48" s="28"/>
      <c r="C48" s="28"/>
      <c r="D48" s="29" t="n">
        <v>43</v>
      </c>
      <c r="E48" s="30" t="n">
        <v>6530</v>
      </c>
      <c r="F48" s="18"/>
      <c r="G48" s="18"/>
      <c r="H48" s="18"/>
      <c r="I48" s="18"/>
      <c r="J48" s="19"/>
      <c r="K48" s="20"/>
    </row>
    <row r="49" customFormat="false" ht="12.75" hidden="false" customHeight="false" outlineLevel="0" collapsed="false">
      <c r="A49" s="13" t="s">
        <v>38</v>
      </c>
      <c r="B49" s="14" t="s">
        <v>39</v>
      </c>
      <c r="C49" s="14" t="n">
        <v>1988</v>
      </c>
      <c r="D49" s="15" t="n">
        <v>3</v>
      </c>
      <c r="E49" s="16" t="n">
        <v>432</v>
      </c>
      <c r="F49" s="18"/>
      <c r="G49" s="18"/>
      <c r="H49" s="18"/>
      <c r="I49" s="18"/>
      <c r="J49" s="19" t="n">
        <v>100000</v>
      </c>
      <c r="K49" s="20"/>
    </row>
    <row r="50" customFormat="false" ht="13.5" hidden="false" customHeight="false" outlineLevel="0" collapsed="false">
      <c r="A50" s="27" t="s">
        <v>40</v>
      </c>
      <c r="B50" s="28"/>
      <c r="C50" s="28"/>
      <c r="D50" s="29" t="n">
        <v>3</v>
      </c>
      <c r="E50" s="30" t="n">
        <v>432</v>
      </c>
      <c r="F50" s="18"/>
      <c r="G50" s="18"/>
      <c r="H50" s="18"/>
      <c r="I50" s="18"/>
      <c r="J50" s="19"/>
      <c r="K50" s="20"/>
    </row>
    <row r="51" customFormat="false" ht="18.75" hidden="false" customHeight="false" outlineLevel="0" collapsed="false">
      <c r="A51" s="33" t="s">
        <v>41</v>
      </c>
      <c r="B51" s="34"/>
      <c r="C51" s="34"/>
      <c r="D51" s="35" t="n">
        <v>101</v>
      </c>
      <c r="E51" s="36" t="n">
        <v>31062</v>
      </c>
      <c r="F51" s="37"/>
      <c r="G51" s="37"/>
      <c r="H51" s="37"/>
      <c r="I51" s="37"/>
      <c r="J51" s="38" t="n">
        <f aca="false">SUM(J4:J50)</f>
        <v>1300000</v>
      </c>
      <c r="K51" s="20"/>
    </row>
  </sheetData>
  <mergeCells count="5">
    <mergeCell ref="A1:E1"/>
    <mergeCell ref="J4:J26"/>
    <mergeCell ref="K4:K51"/>
    <mergeCell ref="J27:J48"/>
    <mergeCell ref="J49:J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39" width="35.56"/>
    <col collapsed="false" customWidth="true" hidden="false" outlineLevel="0" max="4" min="4" style="39" width="10.28"/>
    <col collapsed="false" customWidth="true" hidden="false" outlineLevel="0" max="5" min="5" style="0" width="29.85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false" outlineLevel="0" max="8" min="8" style="0" width="16.99"/>
    <col collapsed="false" customWidth="true" hidden="false" outlineLevel="0" max="15" min="10" style="40" width="9.14"/>
  </cols>
  <sheetData>
    <row r="1" customFormat="false" ht="12.75" hidden="false" customHeight="false" outlineLevel="0" collapsed="false">
      <c r="A1" s="41" t="s">
        <v>1</v>
      </c>
      <c r="B1" s="42" t="s">
        <v>42</v>
      </c>
      <c r="C1" s="42" t="s">
        <v>43</v>
      </c>
      <c r="D1" s="42" t="s">
        <v>44</v>
      </c>
      <c r="E1" s="43" t="s">
        <v>1</v>
      </c>
      <c r="F1" s="43" t="s">
        <v>45</v>
      </c>
      <c r="G1" s="43" t="s">
        <v>3</v>
      </c>
      <c r="H1" s="43" t="s">
        <v>46</v>
      </c>
      <c r="I1" s="44" t="s">
        <v>47</v>
      </c>
    </row>
    <row r="2" customFormat="false" ht="12.75" hidden="false" customHeight="false" outlineLevel="0" collapsed="false">
      <c r="A2" s="45" t="s">
        <v>13</v>
      </c>
      <c r="B2" s="46" t="n">
        <v>2</v>
      </c>
      <c r="C2" s="46" t="n">
        <v>537</v>
      </c>
      <c r="D2" s="46" t="str">
        <f aca="false">CONCATENATE(B2,"-",C2)</f>
        <v>2-537</v>
      </c>
      <c r="E2" s="47" t="s">
        <v>15</v>
      </c>
      <c r="F2" s="47" t="s">
        <v>48</v>
      </c>
      <c r="G2" s="46" t="n">
        <v>1994</v>
      </c>
      <c r="H2" s="46" t="n">
        <v>50</v>
      </c>
      <c r="I2" s="48" t="s">
        <v>8</v>
      </c>
    </row>
    <row r="3" customFormat="false" ht="12.75" hidden="false" customHeight="false" outlineLevel="0" collapsed="false">
      <c r="A3" s="45" t="s">
        <v>13</v>
      </c>
      <c r="B3" s="46" t="n">
        <v>2</v>
      </c>
      <c r="C3" s="46" t="n">
        <v>536</v>
      </c>
      <c r="D3" s="46" t="str">
        <f aca="false">CONCATENATE(B3,"-",C3)</f>
        <v>2-536</v>
      </c>
      <c r="E3" s="47" t="s">
        <v>15</v>
      </c>
      <c r="F3" s="47" t="s">
        <v>49</v>
      </c>
      <c r="G3" s="46" t="n">
        <v>1994</v>
      </c>
      <c r="H3" s="46" t="n">
        <v>50</v>
      </c>
      <c r="I3" s="48" t="s">
        <v>8</v>
      </c>
    </row>
    <row r="4" customFormat="false" ht="12.75" hidden="false" customHeight="false" outlineLevel="0" collapsed="false">
      <c r="A4" s="45" t="s">
        <v>13</v>
      </c>
      <c r="B4" s="46" t="n">
        <v>6</v>
      </c>
      <c r="C4" s="46" t="n">
        <v>61</v>
      </c>
      <c r="D4" s="46" t="str">
        <f aca="false">CONCATENATE(B4,"-",C4)</f>
        <v>6-61</v>
      </c>
      <c r="E4" s="47" t="s">
        <v>15</v>
      </c>
      <c r="F4" s="47" t="s">
        <v>50</v>
      </c>
      <c r="G4" s="46" t="n">
        <v>1992</v>
      </c>
      <c r="H4" s="46" t="n">
        <v>40</v>
      </c>
      <c r="I4" s="48" t="s">
        <v>8</v>
      </c>
    </row>
    <row r="5" customFormat="false" ht="12.75" hidden="false" customHeight="false" outlineLevel="0" collapsed="false">
      <c r="A5" s="45" t="s">
        <v>13</v>
      </c>
      <c r="B5" s="46" t="n">
        <v>6</v>
      </c>
      <c r="C5" s="49" t="n">
        <v>62</v>
      </c>
      <c r="D5" s="46" t="str">
        <f aca="false">CONCATENATE(B5,"-",C5)</f>
        <v>6-62</v>
      </c>
      <c r="E5" s="47" t="s">
        <v>15</v>
      </c>
      <c r="F5" s="47" t="s">
        <v>51</v>
      </c>
      <c r="G5" s="49" t="n">
        <v>1992</v>
      </c>
      <c r="H5" s="46" t="n">
        <v>40</v>
      </c>
      <c r="I5" s="48" t="s">
        <v>8</v>
      </c>
    </row>
    <row r="6" customFormat="false" ht="12.75" hidden="false" customHeight="false" outlineLevel="0" collapsed="false">
      <c r="A6" s="45" t="s">
        <v>13</v>
      </c>
      <c r="B6" s="46" t="n">
        <v>6</v>
      </c>
      <c r="C6" s="46" t="n">
        <v>63</v>
      </c>
      <c r="D6" s="46" t="str">
        <f aca="false">CONCATENATE(B6,"-",C6)</f>
        <v>6-63</v>
      </c>
      <c r="E6" s="47" t="s">
        <v>15</v>
      </c>
      <c r="F6" s="47" t="s">
        <v>52</v>
      </c>
      <c r="G6" s="46" t="n">
        <v>1991</v>
      </c>
      <c r="H6" s="46" t="n">
        <v>40</v>
      </c>
      <c r="I6" s="48" t="s">
        <v>8</v>
      </c>
    </row>
    <row r="7" customFormat="false" ht="12.75" hidden="false" customHeight="false" outlineLevel="0" collapsed="false">
      <c r="A7" s="45" t="s">
        <v>13</v>
      </c>
      <c r="B7" s="49" t="n">
        <v>6</v>
      </c>
      <c r="C7" s="46" t="n">
        <v>535</v>
      </c>
      <c r="D7" s="46" t="str">
        <f aca="false">CONCATENATE(B7,"-",C7)</f>
        <v>6-535</v>
      </c>
      <c r="E7" s="47" t="s">
        <v>16</v>
      </c>
      <c r="F7" s="47"/>
      <c r="G7" s="46" t="n">
        <v>1997</v>
      </c>
      <c r="H7" s="46" t="n">
        <v>30</v>
      </c>
      <c r="I7" s="48" t="s">
        <v>8</v>
      </c>
    </row>
    <row r="8" customFormat="false" ht="12.75" hidden="false" customHeight="false" outlineLevel="0" collapsed="false">
      <c r="A8" s="45" t="s">
        <v>8</v>
      </c>
      <c r="B8" s="46" t="n">
        <v>2</v>
      </c>
      <c r="C8" s="46" t="n">
        <v>513</v>
      </c>
      <c r="D8" s="46" t="str">
        <f aca="false">CONCATENATE(B8,"-",C8)</f>
        <v>2-513</v>
      </c>
      <c r="E8" s="47" t="s">
        <v>11</v>
      </c>
      <c r="F8" s="47"/>
      <c r="G8" s="46" t="n">
        <v>1991</v>
      </c>
      <c r="H8" s="46" t="n">
        <v>960</v>
      </c>
      <c r="I8" s="48" t="s">
        <v>8</v>
      </c>
    </row>
    <row r="9" customFormat="false" ht="12.75" hidden="false" customHeight="false" outlineLevel="0" collapsed="false">
      <c r="A9" s="45" t="s">
        <v>8</v>
      </c>
      <c r="B9" s="46" t="n">
        <v>2</v>
      </c>
      <c r="C9" s="46" t="n">
        <v>514</v>
      </c>
      <c r="D9" s="46" t="str">
        <f aca="false">CONCATENATE(B9,"-",C9)</f>
        <v>2-514</v>
      </c>
      <c r="E9" s="47" t="s">
        <v>11</v>
      </c>
      <c r="F9" s="47"/>
      <c r="G9" s="46" t="n">
        <v>1988</v>
      </c>
      <c r="H9" s="46" t="n">
        <v>960</v>
      </c>
      <c r="I9" s="48" t="s">
        <v>8</v>
      </c>
    </row>
    <row r="10" customFormat="false" ht="12.75" hidden="false" customHeight="false" outlineLevel="0" collapsed="false">
      <c r="A10" s="45" t="s">
        <v>13</v>
      </c>
      <c r="B10" s="46" t="n">
        <v>2</v>
      </c>
      <c r="C10" s="46" t="n">
        <v>513</v>
      </c>
      <c r="D10" s="46" t="str">
        <f aca="false">CONCATENATE(B10,"-",C10)</f>
        <v>2-513</v>
      </c>
      <c r="E10" s="47" t="s">
        <v>15</v>
      </c>
      <c r="F10" s="47"/>
      <c r="G10" s="46" t="n">
        <v>1991</v>
      </c>
      <c r="H10" s="46" t="n">
        <v>24</v>
      </c>
      <c r="I10" s="48" t="s">
        <v>8</v>
      </c>
    </row>
    <row r="11" customFormat="false" ht="12.75" hidden="false" customHeight="false" outlineLevel="0" collapsed="false">
      <c r="A11" s="45" t="s">
        <v>13</v>
      </c>
      <c r="B11" s="46" t="n">
        <v>2</v>
      </c>
      <c r="C11" s="46" t="n">
        <v>514</v>
      </c>
      <c r="D11" s="46" t="str">
        <f aca="false">CONCATENATE(B11,"-",C11)</f>
        <v>2-514</v>
      </c>
      <c r="E11" s="47" t="s">
        <v>15</v>
      </c>
      <c r="F11" s="47"/>
      <c r="G11" s="46" t="n">
        <v>1988</v>
      </c>
      <c r="H11" s="46" t="n">
        <v>24</v>
      </c>
      <c r="I11" s="48" t="s">
        <v>8</v>
      </c>
    </row>
    <row r="12" customFormat="false" ht="12.75" hidden="false" customHeight="false" outlineLevel="0" collapsed="false">
      <c r="A12" s="45" t="s">
        <v>8</v>
      </c>
      <c r="B12" s="46" t="n">
        <v>3</v>
      </c>
      <c r="C12" s="46" t="n">
        <v>578</v>
      </c>
      <c r="D12" s="46" t="str">
        <f aca="false">CONCATENATE(B12,"-",C12)</f>
        <v>3-578</v>
      </c>
      <c r="E12" s="47" t="s">
        <v>11</v>
      </c>
      <c r="F12" s="47" t="n">
        <v>9677</v>
      </c>
      <c r="G12" s="46" t="n">
        <v>1988</v>
      </c>
      <c r="H12" s="46" t="n">
        <v>824</v>
      </c>
      <c r="I12" s="48" t="s">
        <v>8</v>
      </c>
    </row>
    <row r="13" customFormat="false" ht="12.75" hidden="false" customHeight="false" outlineLevel="0" collapsed="false">
      <c r="A13" s="45" t="s">
        <v>8</v>
      </c>
      <c r="B13" s="46" t="n">
        <v>3</v>
      </c>
      <c r="C13" s="46" t="n">
        <v>579</v>
      </c>
      <c r="D13" s="46" t="str">
        <f aca="false">CONCATENATE(B13,"-",C13)</f>
        <v>3-579</v>
      </c>
      <c r="E13" s="47" t="s">
        <v>11</v>
      </c>
      <c r="F13" s="47" t="n">
        <v>8751</v>
      </c>
      <c r="G13" s="46" t="n">
        <v>1987</v>
      </c>
      <c r="H13" s="46" t="n">
        <v>1076</v>
      </c>
      <c r="I13" s="48" t="s">
        <v>8</v>
      </c>
    </row>
    <row r="14" customFormat="false" ht="12.75" hidden="false" customHeight="false" outlineLevel="0" collapsed="false">
      <c r="A14" s="45" t="s">
        <v>8</v>
      </c>
      <c r="B14" s="46" t="n">
        <v>3</v>
      </c>
      <c r="C14" s="46" t="n">
        <v>600</v>
      </c>
      <c r="D14" s="46" t="str">
        <f aca="false">CONCATENATE(B14,"-",C14)</f>
        <v>3-600</v>
      </c>
      <c r="E14" s="47" t="s">
        <v>11</v>
      </c>
      <c r="F14" s="47" t="n">
        <v>6753</v>
      </c>
      <c r="G14" s="46" t="n">
        <v>1987</v>
      </c>
      <c r="H14" s="46" t="n">
        <v>1076</v>
      </c>
      <c r="I14" s="48" t="s">
        <v>8</v>
      </c>
    </row>
    <row r="15" customFormat="false" ht="12.75" hidden="false" customHeight="false" outlineLevel="0" collapsed="false">
      <c r="A15" s="45" t="s">
        <v>8</v>
      </c>
      <c r="B15" s="46" t="n">
        <v>3</v>
      </c>
      <c r="C15" s="46" t="n">
        <v>601</v>
      </c>
      <c r="D15" s="46" t="str">
        <f aca="false">CONCATENATE(B15,"-",C15)</f>
        <v>3-601</v>
      </c>
      <c r="E15" s="47" t="s">
        <v>11</v>
      </c>
      <c r="F15" s="47" t="n">
        <v>8752</v>
      </c>
      <c r="G15" s="46" t="n">
        <v>1987</v>
      </c>
      <c r="H15" s="46" t="n">
        <v>1076</v>
      </c>
      <c r="I15" s="48" t="s">
        <v>8</v>
      </c>
    </row>
    <row r="16" customFormat="false" ht="12.75" hidden="false" customHeight="false" outlineLevel="0" collapsed="false">
      <c r="A16" s="45" t="s">
        <v>8</v>
      </c>
      <c r="B16" s="46" t="n">
        <v>3</v>
      </c>
      <c r="C16" s="46" t="n">
        <v>610</v>
      </c>
      <c r="D16" s="46" t="str">
        <f aca="false">CONCATENATE(B16,"-",C16)</f>
        <v>3-610</v>
      </c>
      <c r="E16" s="47" t="s">
        <v>9</v>
      </c>
      <c r="F16" s="47" t="n">
        <v>5488</v>
      </c>
      <c r="G16" s="46" t="n">
        <v>1976</v>
      </c>
      <c r="H16" s="46" t="n">
        <v>398</v>
      </c>
      <c r="I16" s="48" t="s">
        <v>8</v>
      </c>
    </row>
    <row r="17" customFormat="false" ht="12.75" hidden="false" customHeight="false" outlineLevel="0" collapsed="false">
      <c r="A17" s="45" t="s">
        <v>8</v>
      </c>
      <c r="B17" s="46" t="n">
        <v>3</v>
      </c>
      <c r="C17" s="46" t="n">
        <v>611</v>
      </c>
      <c r="D17" s="46" t="str">
        <f aca="false">CONCATENATE(B17,"-",C17)</f>
        <v>3-611</v>
      </c>
      <c r="E17" s="47" t="s">
        <v>9</v>
      </c>
      <c r="F17" s="47" t="n">
        <v>5523</v>
      </c>
      <c r="G17" s="46" t="n">
        <v>1976</v>
      </c>
      <c r="H17" s="46" t="n">
        <v>398</v>
      </c>
      <c r="I17" s="48" t="s">
        <v>8</v>
      </c>
    </row>
    <row r="18" customFormat="false" ht="12.75" hidden="false" customHeight="false" outlineLevel="0" collapsed="false">
      <c r="A18" s="45" t="s">
        <v>8</v>
      </c>
      <c r="B18" s="46" t="n">
        <v>3</v>
      </c>
      <c r="C18" s="46" t="n">
        <v>612</v>
      </c>
      <c r="D18" s="46" t="str">
        <f aca="false">CONCATENATE(B18,"-",C18)</f>
        <v>3-612</v>
      </c>
      <c r="E18" s="47" t="s">
        <v>9</v>
      </c>
      <c r="F18" s="47" t="n">
        <v>5522</v>
      </c>
      <c r="G18" s="46" t="n">
        <v>1976</v>
      </c>
      <c r="H18" s="46" t="n">
        <v>398</v>
      </c>
      <c r="I18" s="48" t="s">
        <v>8</v>
      </c>
    </row>
    <row r="19" customFormat="false" ht="12.75" hidden="false" customHeight="false" outlineLevel="0" collapsed="false">
      <c r="A19" s="45" t="s">
        <v>8</v>
      </c>
      <c r="B19" s="46" t="n">
        <v>3</v>
      </c>
      <c r="C19" s="46" t="n">
        <v>613</v>
      </c>
      <c r="D19" s="46" t="str">
        <f aca="false">CONCATENATE(B19,"-",C19)</f>
        <v>3-613</v>
      </c>
      <c r="E19" s="47" t="s">
        <v>9</v>
      </c>
      <c r="F19" s="47" t="n">
        <v>5520</v>
      </c>
      <c r="G19" s="46" t="n">
        <v>1976</v>
      </c>
      <c r="H19" s="46" t="n">
        <v>398</v>
      </c>
      <c r="I19" s="48" t="s">
        <v>8</v>
      </c>
    </row>
    <row r="20" customFormat="false" ht="12.75" hidden="false" customHeight="false" outlineLevel="0" collapsed="false">
      <c r="A20" s="45" t="s">
        <v>8</v>
      </c>
      <c r="B20" s="46" t="n">
        <v>3</v>
      </c>
      <c r="C20" s="46" t="n">
        <v>646</v>
      </c>
      <c r="D20" s="46" t="str">
        <f aca="false">CONCATENATE(B20,"-",C20)</f>
        <v>3-646</v>
      </c>
      <c r="E20" s="47" t="s">
        <v>11</v>
      </c>
      <c r="F20" s="47" t="n">
        <v>9674</v>
      </c>
      <c r="G20" s="46" t="n">
        <v>1988</v>
      </c>
      <c r="H20" s="46" t="n">
        <v>1024</v>
      </c>
      <c r="I20" s="48" t="s">
        <v>8</v>
      </c>
    </row>
    <row r="21" customFormat="false" ht="12.75" hidden="false" customHeight="false" outlineLevel="0" collapsed="false">
      <c r="A21" s="45" t="s">
        <v>8</v>
      </c>
      <c r="B21" s="46" t="n">
        <v>3</v>
      </c>
      <c r="C21" s="46" t="n">
        <v>647</v>
      </c>
      <c r="D21" s="46" t="str">
        <f aca="false">CONCATENATE(B21,"-",C21)</f>
        <v>3-647</v>
      </c>
      <c r="E21" s="47" t="s">
        <v>11</v>
      </c>
      <c r="F21" s="47" t="n">
        <v>9672</v>
      </c>
      <c r="G21" s="46" t="n">
        <v>1988</v>
      </c>
      <c r="H21" s="46" t="n">
        <v>1024</v>
      </c>
      <c r="I21" s="48" t="s">
        <v>8</v>
      </c>
    </row>
    <row r="22" customFormat="false" ht="12.75" hidden="false" customHeight="false" outlineLevel="0" collapsed="false">
      <c r="A22" s="45" t="s">
        <v>8</v>
      </c>
      <c r="B22" s="46" t="n">
        <v>3</v>
      </c>
      <c r="C22" s="46" t="n">
        <v>648</v>
      </c>
      <c r="D22" s="46" t="str">
        <f aca="false">CONCATENATE(B22,"-",C22)</f>
        <v>3-648</v>
      </c>
      <c r="E22" s="47" t="s">
        <v>11</v>
      </c>
      <c r="F22" s="47" t="n">
        <v>9673</v>
      </c>
      <c r="G22" s="46" t="n">
        <v>1988</v>
      </c>
      <c r="H22" s="46" t="n">
        <v>1024</v>
      </c>
      <c r="I22" s="48" t="s">
        <v>8</v>
      </c>
    </row>
    <row r="23" customFormat="false" ht="12.75" hidden="false" customHeight="false" outlineLevel="0" collapsed="false">
      <c r="A23" s="45" t="s">
        <v>8</v>
      </c>
      <c r="B23" s="46" t="n">
        <v>3</v>
      </c>
      <c r="C23" s="46" t="n">
        <v>649</v>
      </c>
      <c r="D23" s="46" t="str">
        <f aca="false">CONCATENATE(B23,"-",C23)</f>
        <v>3-649</v>
      </c>
      <c r="E23" s="47" t="s">
        <v>11</v>
      </c>
      <c r="F23" s="47" t="n">
        <v>9670</v>
      </c>
      <c r="G23" s="46" t="n">
        <v>1988</v>
      </c>
      <c r="H23" s="46" t="n">
        <v>960</v>
      </c>
      <c r="I23" s="48" t="s">
        <v>8</v>
      </c>
    </row>
    <row r="24" customFormat="false" ht="12.75" hidden="false" customHeight="false" outlineLevel="0" collapsed="false">
      <c r="A24" s="45" t="s">
        <v>8</v>
      </c>
      <c r="B24" s="46" t="n">
        <v>3</v>
      </c>
      <c r="C24" s="46" t="n">
        <v>650</v>
      </c>
      <c r="D24" s="46" t="str">
        <f aca="false">CONCATENATE(B24,"-",C24)</f>
        <v>3-650</v>
      </c>
      <c r="E24" s="47" t="s">
        <v>11</v>
      </c>
      <c r="F24" s="47" t="n">
        <v>9681</v>
      </c>
      <c r="G24" s="46" t="n">
        <v>1989</v>
      </c>
      <c r="H24" s="46" t="n">
        <v>960</v>
      </c>
      <c r="I24" s="48" t="s">
        <v>8</v>
      </c>
    </row>
    <row r="25" customFormat="false" ht="12.75" hidden="false" customHeight="false" outlineLevel="0" collapsed="false">
      <c r="A25" s="45" t="s">
        <v>8</v>
      </c>
      <c r="B25" s="46" t="n">
        <v>3</v>
      </c>
      <c r="C25" s="46" t="n">
        <v>651</v>
      </c>
      <c r="D25" s="46" t="str">
        <f aca="false">CONCATENATE(B25,"-",C25)</f>
        <v>3-651</v>
      </c>
      <c r="E25" s="47" t="s">
        <v>11</v>
      </c>
      <c r="F25" s="47" t="n">
        <v>9680</v>
      </c>
      <c r="G25" s="46" t="n">
        <v>1989</v>
      </c>
      <c r="H25" s="46" t="n">
        <v>960</v>
      </c>
      <c r="I25" s="48" t="s">
        <v>8</v>
      </c>
    </row>
    <row r="26" customFormat="false" ht="12.75" hidden="false" customHeight="false" outlineLevel="0" collapsed="false">
      <c r="A26" s="45" t="s">
        <v>8</v>
      </c>
      <c r="B26" s="46" t="n">
        <v>3</v>
      </c>
      <c r="C26" s="46" t="n">
        <v>652</v>
      </c>
      <c r="D26" s="46" t="str">
        <f aca="false">CONCATENATE(B26,"-",C26)</f>
        <v>3-652</v>
      </c>
      <c r="E26" s="47" t="s">
        <v>9</v>
      </c>
      <c r="F26" s="47" t="n">
        <v>5945</v>
      </c>
      <c r="G26" s="46" t="n">
        <v>1978</v>
      </c>
      <c r="H26" s="46" t="n">
        <v>800</v>
      </c>
      <c r="I26" s="48" t="s">
        <v>8</v>
      </c>
    </row>
    <row r="27" customFormat="false" ht="12.75" hidden="false" customHeight="false" outlineLevel="0" collapsed="false">
      <c r="A27" s="45" t="s">
        <v>8</v>
      </c>
      <c r="B27" s="46" t="n">
        <v>3</v>
      </c>
      <c r="C27" s="46" t="n">
        <v>653</v>
      </c>
      <c r="D27" s="46" t="str">
        <f aca="false">CONCATENATE(B27,"-",C27)</f>
        <v>3-653</v>
      </c>
      <c r="E27" s="47" t="s">
        <v>9</v>
      </c>
      <c r="F27" s="47" t="n">
        <v>5944</v>
      </c>
      <c r="G27" s="46" t="n">
        <v>1978</v>
      </c>
      <c r="H27" s="46" t="n">
        <v>800</v>
      </c>
      <c r="I27" s="48" t="s">
        <v>8</v>
      </c>
    </row>
    <row r="28" customFormat="false" ht="12.75" hidden="false" customHeight="false" outlineLevel="0" collapsed="false">
      <c r="A28" s="45" t="s">
        <v>8</v>
      </c>
      <c r="B28" s="46" t="n">
        <v>3</v>
      </c>
      <c r="C28" s="46" t="n">
        <v>654</v>
      </c>
      <c r="D28" s="46" t="str">
        <f aca="false">CONCATENATE(B28,"-",C28)</f>
        <v>3-654</v>
      </c>
      <c r="E28" s="47" t="s">
        <v>9</v>
      </c>
      <c r="F28" s="47" t="n">
        <v>5536</v>
      </c>
      <c r="G28" s="46" t="n">
        <v>1976</v>
      </c>
      <c r="H28" s="46" t="n">
        <v>298</v>
      </c>
      <c r="I28" s="48" t="s">
        <v>8</v>
      </c>
    </row>
    <row r="29" customFormat="false" ht="12.75" hidden="false" customHeight="false" outlineLevel="0" collapsed="false">
      <c r="A29" s="45" t="s">
        <v>8</v>
      </c>
      <c r="B29" s="46" t="n">
        <v>3</v>
      </c>
      <c r="C29" s="46" t="n">
        <v>655</v>
      </c>
      <c r="D29" s="46" t="str">
        <f aca="false">CONCATENATE(B29,"-",C29)</f>
        <v>3-655</v>
      </c>
      <c r="E29" s="47" t="s">
        <v>9</v>
      </c>
      <c r="F29" s="47" t="n">
        <v>5537</v>
      </c>
      <c r="G29" s="46" t="n">
        <v>1976</v>
      </c>
      <c r="H29" s="46" t="n">
        <v>298</v>
      </c>
      <c r="I29" s="48" t="s">
        <v>8</v>
      </c>
    </row>
    <row r="30" customFormat="false" ht="12.75" hidden="false" customHeight="false" outlineLevel="0" collapsed="false">
      <c r="A30" s="45" t="s">
        <v>13</v>
      </c>
      <c r="B30" s="46" t="n">
        <v>3</v>
      </c>
      <c r="C30" s="46" t="n">
        <v>578</v>
      </c>
      <c r="D30" s="46" t="str">
        <f aca="false">CONCATENATE(B30,"-",C30)</f>
        <v>3-578</v>
      </c>
      <c r="E30" s="47" t="s">
        <v>14</v>
      </c>
      <c r="F30" s="47" t="s">
        <v>53</v>
      </c>
      <c r="G30" s="46" t="n">
        <v>1988</v>
      </c>
      <c r="H30" s="46" t="n">
        <v>16</v>
      </c>
      <c r="I30" s="48" t="s">
        <v>8</v>
      </c>
    </row>
    <row r="31" customFormat="false" ht="12.75" hidden="false" customHeight="false" outlineLevel="0" collapsed="false">
      <c r="A31" s="45" t="s">
        <v>13</v>
      </c>
      <c r="B31" s="46" t="n">
        <v>3</v>
      </c>
      <c r="C31" s="46" t="n">
        <v>579</v>
      </c>
      <c r="D31" s="46" t="str">
        <f aca="false">CONCATENATE(B31,"-",C31)</f>
        <v>3-579</v>
      </c>
      <c r="E31" s="47" t="s">
        <v>14</v>
      </c>
      <c r="F31" s="47" t="s">
        <v>54</v>
      </c>
      <c r="G31" s="46" t="n">
        <v>1987</v>
      </c>
      <c r="H31" s="46" t="n">
        <v>18</v>
      </c>
      <c r="I31" s="48" t="s">
        <v>8</v>
      </c>
    </row>
    <row r="32" customFormat="false" ht="12.75" hidden="false" customHeight="false" outlineLevel="0" collapsed="false">
      <c r="A32" s="45" t="s">
        <v>13</v>
      </c>
      <c r="B32" s="46" t="n">
        <v>3</v>
      </c>
      <c r="C32" s="46" t="n">
        <v>600</v>
      </c>
      <c r="D32" s="46" t="str">
        <f aca="false">CONCATENATE(B32,"-",C32)</f>
        <v>3-600</v>
      </c>
      <c r="E32" s="47" t="s">
        <v>14</v>
      </c>
      <c r="F32" s="47" t="s">
        <v>54</v>
      </c>
      <c r="G32" s="46" t="n">
        <v>1987</v>
      </c>
      <c r="H32" s="46" t="n">
        <v>18</v>
      </c>
      <c r="I32" s="48" t="s">
        <v>8</v>
      </c>
    </row>
    <row r="33" customFormat="false" ht="12.75" hidden="false" customHeight="false" outlineLevel="0" collapsed="false">
      <c r="A33" s="45" t="s">
        <v>13</v>
      </c>
      <c r="B33" s="46" t="n">
        <v>3</v>
      </c>
      <c r="C33" s="46" t="n">
        <v>601</v>
      </c>
      <c r="D33" s="46" t="str">
        <f aca="false">CONCATENATE(B33,"-",C33)</f>
        <v>3-601</v>
      </c>
      <c r="E33" s="47" t="s">
        <v>14</v>
      </c>
      <c r="F33" s="47" t="s">
        <v>55</v>
      </c>
      <c r="G33" s="46" t="n">
        <v>1987</v>
      </c>
      <c r="H33" s="46" t="n">
        <v>18</v>
      </c>
      <c r="I33" s="48" t="s">
        <v>8</v>
      </c>
    </row>
    <row r="34" customFormat="false" ht="12.75" hidden="false" customHeight="false" outlineLevel="0" collapsed="false">
      <c r="A34" s="45" t="s">
        <v>13</v>
      </c>
      <c r="B34" s="46" t="n">
        <v>3</v>
      </c>
      <c r="C34" s="46" t="n">
        <v>646</v>
      </c>
      <c r="D34" s="46" t="str">
        <f aca="false">CONCATENATE(B34,"-",C34)</f>
        <v>3-646</v>
      </c>
      <c r="E34" s="47" t="s">
        <v>14</v>
      </c>
      <c r="F34" s="47" t="s">
        <v>56</v>
      </c>
      <c r="G34" s="46" t="n">
        <v>1988</v>
      </c>
      <c r="H34" s="46" t="n">
        <v>24</v>
      </c>
      <c r="I34" s="48" t="s">
        <v>8</v>
      </c>
    </row>
    <row r="35" customFormat="false" ht="12.75" hidden="false" customHeight="false" outlineLevel="0" collapsed="false">
      <c r="A35" s="45" t="s">
        <v>13</v>
      </c>
      <c r="B35" s="46" t="n">
        <v>3</v>
      </c>
      <c r="C35" s="46" t="n">
        <v>647</v>
      </c>
      <c r="D35" s="46" t="str">
        <f aca="false">CONCATENATE(B35,"-",C35)</f>
        <v>3-647</v>
      </c>
      <c r="E35" s="47" t="s">
        <v>14</v>
      </c>
      <c r="F35" s="47" t="s">
        <v>57</v>
      </c>
      <c r="G35" s="46" t="n">
        <v>1988</v>
      </c>
      <c r="H35" s="46" t="n">
        <v>24</v>
      </c>
      <c r="I35" s="48" t="s">
        <v>8</v>
      </c>
    </row>
    <row r="36" customFormat="false" ht="12.75" hidden="false" customHeight="false" outlineLevel="0" collapsed="false">
      <c r="A36" s="45" t="s">
        <v>13</v>
      </c>
      <c r="B36" s="46" t="n">
        <v>3</v>
      </c>
      <c r="C36" s="46" t="n">
        <v>648</v>
      </c>
      <c r="D36" s="46" t="str">
        <f aca="false">CONCATENATE(B36,"-",C36)</f>
        <v>3-648</v>
      </c>
      <c r="E36" s="47" t="s">
        <v>14</v>
      </c>
      <c r="F36" s="47" t="s">
        <v>58</v>
      </c>
      <c r="G36" s="46" t="n">
        <v>1988</v>
      </c>
      <c r="H36" s="46" t="n">
        <v>24</v>
      </c>
      <c r="I36" s="48" t="s">
        <v>8</v>
      </c>
    </row>
    <row r="37" customFormat="false" ht="12.75" hidden="false" customHeight="false" outlineLevel="0" collapsed="false">
      <c r="A37" s="45" t="s">
        <v>13</v>
      </c>
      <c r="B37" s="46" t="n">
        <v>3</v>
      </c>
      <c r="C37" s="46" t="n">
        <v>649</v>
      </c>
      <c r="D37" s="46" t="str">
        <f aca="false">CONCATENATE(B37,"-",C37)</f>
        <v>3-649</v>
      </c>
      <c r="E37" s="47" t="s">
        <v>14</v>
      </c>
      <c r="F37" s="47" t="s">
        <v>59</v>
      </c>
      <c r="G37" s="46" t="n">
        <v>1988</v>
      </c>
      <c r="H37" s="46" t="n">
        <v>24</v>
      </c>
      <c r="I37" s="48" t="s">
        <v>8</v>
      </c>
    </row>
    <row r="38" customFormat="false" ht="12.75" hidden="false" customHeight="false" outlineLevel="0" collapsed="false">
      <c r="A38" s="45" t="s">
        <v>13</v>
      </c>
      <c r="B38" s="46" t="n">
        <v>3</v>
      </c>
      <c r="C38" s="46" t="n">
        <v>650</v>
      </c>
      <c r="D38" s="46" t="str">
        <f aca="false">CONCATENATE(B38,"-",C38)</f>
        <v>3-650</v>
      </c>
      <c r="E38" s="47" t="s">
        <v>14</v>
      </c>
      <c r="F38" s="47" t="s">
        <v>60</v>
      </c>
      <c r="G38" s="46" t="n">
        <v>1989</v>
      </c>
      <c r="H38" s="46" t="n">
        <v>24</v>
      </c>
      <c r="I38" s="48" t="s">
        <v>8</v>
      </c>
    </row>
    <row r="39" customFormat="false" ht="12.75" hidden="false" customHeight="false" outlineLevel="0" collapsed="false">
      <c r="A39" s="45" t="s">
        <v>13</v>
      </c>
      <c r="B39" s="46" t="n">
        <v>3</v>
      </c>
      <c r="C39" s="46" t="n">
        <v>651</v>
      </c>
      <c r="D39" s="46" t="str">
        <f aca="false">CONCATENATE(B39,"-",C39)</f>
        <v>3-651</v>
      </c>
      <c r="E39" s="47" t="s">
        <v>14</v>
      </c>
      <c r="F39" s="47" t="s">
        <v>61</v>
      </c>
      <c r="G39" s="46" t="n">
        <v>1989</v>
      </c>
      <c r="H39" s="46" t="n">
        <v>24</v>
      </c>
      <c r="I39" s="48" t="s">
        <v>8</v>
      </c>
    </row>
    <row r="40" customFormat="false" ht="12.75" hidden="false" customHeight="false" outlineLevel="0" collapsed="false">
      <c r="A40" s="45" t="s">
        <v>8</v>
      </c>
      <c r="B40" s="46" t="n">
        <v>6</v>
      </c>
      <c r="C40" s="46" t="n">
        <v>41</v>
      </c>
      <c r="D40" s="46" t="str">
        <f aca="false">CONCATENATE(B40,"-",C40)</f>
        <v>6-41</v>
      </c>
      <c r="E40" s="47" t="s">
        <v>9</v>
      </c>
      <c r="F40" s="47" t="n">
        <v>5917</v>
      </c>
      <c r="G40" s="46" t="n">
        <v>1978</v>
      </c>
      <c r="H40" s="46" t="n">
        <v>800</v>
      </c>
      <c r="I40" s="48" t="s">
        <v>8</v>
      </c>
    </row>
    <row r="41" customFormat="false" ht="12.75" hidden="false" customHeight="false" outlineLevel="0" collapsed="false">
      <c r="A41" s="45" t="s">
        <v>8</v>
      </c>
      <c r="B41" s="46" t="n">
        <v>6</v>
      </c>
      <c r="C41" s="46" t="n">
        <v>42</v>
      </c>
      <c r="D41" s="46" t="str">
        <f aca="false">CONCATENATE(B41,"-",C41)</f>
        <v>6-42</v>
      </c>
      <c r="E41" s="47" t="s">
        <v>9</v>
      </c>
      <c r="F41" s="47" t="n">
        <v>5616</v>
      </c>
      <c r="G41" s="46" t="n">
        <v>1978</v>
      </c>
      <c r="H41" s="46" t="n">
        <v>800</v>
      </c>
      <c r="I41" s="48" t="s">
        <v>8</v>
      </c>
    </row>
    <row r="42" customFormat="false" ht="12.75" hidden="false" customHeight="false" outlineLevel="0" collapsed="false">
      <c r="A42" s="45" t="s">
        <v>8</v>
      </c>
      <c r="B42" s="46" t="n">
        <v>6</v>
      </c>
      <c r="C42" s="46" t="n">
        <v>43</v>
      </c>
      <c r="D42" s="46" t="str">
        <f aca="false">CONCATENATE(B42,"-",C42)</f>
        <v>6-43</v>
      </c>
      <c r="E42" s="47" t="s">
        <v>9</v>
      </c>
      <c r="F42" s="47" t="n">
        <v>5909</v>
      </c>
      <c r="G42" s="46" t="n">
        <v>1977</v>
      </c>
      <c r="H42" s="46" t="n">
        <v>800</v>
      </c>
      <c r="I42" s="48" t="s">
        <v>8</v>
      </c>
    </row>
    <row r="43" customFormat="false" ht="12.75" hidden="false" customHeight="false" outlineLevel="0" collapsed="false">
      <c r="A43" s="45" t="s">
        <v>8</v>
      </c>
      <c r="B43" s="46" t="n">
        <v>6</v>
      </c>
      <c r="C43" s="46" t="n">
        <v>44</v>
      </c>
      <c r="D43" s="46" t="str">
        <f aca="false">CONCATENATE(B43,"-",C43)</f>
        <v>6-44</v>
      </c>
      <c r="E43" s="47" t="s">
        <v>9</v>
      </c>
      <c r="F43" s="47" t="n">
        <v>5912</v>
      </c>
      <c r="G43" s="46" t="n">
        <v>1977</v>
      </c>
      <c r="H43" s="46" t="n">
        <v>800</v>
      </c>
      <c r="I43" s="48" t="s">
        <v>8</v>
      </c>
    </row>
    <row r="44" customFormat="false" ht="12.75" hidden="false" customHeight="false" outlineLevel="0" collapsed="false">
      <c r="A44" s="45" t="s">
        <v>8</v>
      </c>
      <c r="B44" s="46" t="n">
        <v>6</v>
      </c>
      <c r="C44" s="46" t="n">
        <v>45</v>
      </c>
      <c r="D44" s="46" t="str">
        <f aca="false">CONCATENATE(B44,"-",C44)</f>
        <v>6-45</v>
      </c>
      <c r="E44" s="47" t="s">
        <v>9</v>
      </c>
      <c r="F44" s="47" t="n">
        <v>5918</v>
      </c>
      <c r="G44" s="46" t="n">
        <v>1978</v>
      </c>
      <c r="H44" s="46" t="n">
        <v>800</v>
      </c>
      <c r="I44" s="48" t="s">
        <v>8</v>
      </c>
    </row>
    <row r="45" customFormat="false" ht="12.75" hidden="false" customHeight="false" outlineLevel="0" collapsed="false">
      <c r="A45" s="45" t="s">
        <v>8</v>
      </c>
      <c r="B45" s="46" t="n">
        <v>6</v>
      </c>
      <c r="C45" s="46" t="n">
        <v>46</v>
      </c>
      <c r="D45" s="46" t="str">
        <f aca="false">CONCATENATE(B45,"-",C45)</f>
        <v>6-46</v>
      </c>
      <c r="E45" s="47" t="s">
        <v>9</v>
      </c>
      <c r="F45" s="47" t="n">
        <v>5919</v>
      </c>
      <c r="G45" s="46" t="n">
        <v>1978</v>
      </c>
      <c r="H45" s="46" t="n">
        <v>800</v>
      </c>
      <c r="I45" s="48" t="s">
        <v>8</v>
      </c>
    </row>
    <row r="46" customFormat="false" ht="12.75" hidden="false" customHeight="false" outlineLevel="0" collapsed="false">
      <c r="A46" s="45" t="s">
        <v>8</v>
      </c>
      <c r="B46" s="46" t="n">
        <v>6</v>
      </c>
      <c r="C46" s="46" t="n">
        <v>47</v>
      </c>
      <c r="D46" s="46" t="str">
        <f aca="false">CONCATENATE(B46,"-",C46)</f>
        <v>6-47</v>
      </c>
      <c r="E46" s="47" t="s">
        <v>9</v>
      </c>
      <c r="F46" s="47" t="n">
        <v>5920</v>
      </c>
      <c r="G46" s="46" t="n">
        <v>1978</v>
      </c>
      <c r="H46" s="46" t="n">
        <v>800</v>
      </c>
      <c r="I46" s="48" t="s">
        <v>8</v>
      </c>
    </row>
    <row r="47" customFormat="false" ht="12.75" hidden="false" customHeight="false" outlineLevel="0" collapsed="false">
      <c r="A47" s="45" t="s">
        <v>8</v>
      </c>
      <c r="B47" s="46" t="n">
        <v>6</v>
      </c>
      <c r="C47" s="46" t="n">
        <v>48</v>
      </c>
      <c r="D47" s="46" t="str">
        <f aca="false">CONCATENATE(B47,"-",C47)</f>
        <v>6-48</v>
      </c>
      <c r="E47" s="47" t="s">
        <v>9</v>
      </c>
      <c r="F47" s="47" t="n">
        <v>5942</v>
      </c>
      <c r="G47" s="46" t="n">
        <v>1978</v>
      </c>
      <c r="H47" s="46" t="n">
        <v>800</v>
      </c>
      <c r="I47" s="48" t="s">
        <v>8</v>
      </c>
    </row>
    <row r="48" customFormat="false" ht="12.75" hidden="false" customHeight="false" outlineLevel="0" collapsed="false">
      <c r="A48" s="45" t="s">
        <v>8</v>
      </c>
      <c r="B48" s="46" t="n">
        <v>6</v>
      </c>
      <c r="C48" s="46" t="n">
        <v>49</v>
      </c>
      <c r="D48" s="46" t="str">
        <f aca="false">CONCATENATE(B48,"-",C48)</f>
        <v>6-49</v>
      </c>
      <c r="E48" s="47" t="s">
        <v>9</v>
      </c>
      <c r="F48" s="47" t="n">
        <v>5943</v>
      </c>
      <c r="G48" s="46" t="n">
        <v>1978</v>
      </c>
      <c r="H48" s="46" t="n">
        <v>800</v>
      </c>
      <c r="I48" s="48" t="s">
        <v>8</v>
      </c>
    </row>
    <row r="49" customFormat="false" ht="12.75" hidden="false" customHeight="false" outlineLevel="0" collapsed="false">
      <c r="A49" s="45" t="s">
        <v>26</v>
      </c>
      <c r="B49" s="46" t="n">
        <v>7</v>
      </c>
      <c r="C49" s="46" t="n">
        <v>318</v>
      </c>
      <c r="D49" s="46" t="str">
        <f aca="false">CONCATENATE(B49,"-",C49)</f>
        <v>7-318</v>
      </c>
      <c r="E49" s="47" t="s">
        <v>29</v>
      </c>
      <c r="F49" s="47" t="n">
        <v>10031</v>
      </c>
      <c r="G49" s="46" t="n">
        <v>1994</v>
      </c>
      <c r="H49" s="46" t="n">
        <v>178</v>
      </c>
      <c r="I49" s="48" t="s">
        <v>8</v>
      </c>
    </row>
    <row r="50" customFormat="false" ht="12.75" hidden="false" customHeight="false" outlineLevel="0" collapsed="false">
      <c r="A50" s="45" t="s">
        <v>26</v>
      </c>
      <c r="B50" s="46" t="n">
        <v>7</v>
      </c>
      <c r="C50" s="46" t="n">
        <v>319</v>
      </c>
      <c r="D50" s="46" t="str">
        <f aca="false">CONCATENATE(B50,"-",C50)</f>
        <v>7-319</v>
      </c>
      <c r="E50" s="47" t="s">
        <v>29</v>
      </c>
      <c r="F50" s="47" t="n">
        <v>10028</v>
      </c>
      <c r="G50" s="46" t="n">
        <v>1991</v>
      </c>
      <c r="H50" s="46" t="n">
        <v>178</v>
      </c>
      <c r="I50" s="48" t="s">
        <v>8</v>
      </c>
    </row>
    <row r="51" customFormat="false" ht="12.75" hidden="false" customHeight="false" outlineLevel="0" collapsed="false">
      <c r="A51" s="45" t="s">
        <v>26</v>
      </c>
      <c r="B51" s="46" t="n">
        <v>7</v>
      </c>
      <c r="C51" s="46" t="n">
        <v>320</v>
      </c>
      <c r="D51" s="46" t="str">
        <f aca="false">CONCATENATE(B51,"-",C51)</f>
        <v>7-320</v>
      </c>
      <c r="E51" s="47" t="s">
        <v>29</v>
      </c>
      <c r="F51" s="47" t="n">
        <v>10030</v>
      </c>
      <c r="G51" s="46" t="n">
        <v>1994</v>
      </c>
      <c r="H51" s="46" t="n">
        <v>178</v>
      </c>
      <c r="I51" s="48" t="s">
        <v>8</v>
      </c>
    </row>
    <row r="52" customFormat="false" ht="12.75" hidden="false" customHeight="false" outlineLevel="0" collapsed="false">
      <c r="A52" s="45" t="s">
        <v>26</v>
      </c>
      <c r="B52" s="46" t="n">
        <v>7</v>
      </c>
      <c r="C52" s="46" t="n">
        <v>321</v>
      </c>
      <c r="D52" s="46" t="str">
        <f aca="false">CONCATENATE(B52,"-",C52)</f>
        <v>7-321</v>
      </c>
      <c r="E52" s="47" t="s">
        <v>29</v>
      </c>
      <c r="F52" s="47" t="n">
        <v>9885</v>
      </c>
      <c r="G52" s="46" t="n">
        <v>1989</v>
      </c>
      <c r="H52" s="46" t="n">
        <v>180</v>
      </c>
      <c r="I52" s="48" t="s">
        <v>8</v>
      </c>
    </row>
    <row r="53" customFormat="false" ht="12.75" hidden="false" customHeight="false" outlineLevel="0" collapsed="false">
      <c r="A53" s="45" t="s">
        <v>26</v>
      </c>
      <c r="B53" s="46" t="n">
        <v>7</v>
      </c>
      <c r="C53" s="46" t="n">
        <v>322</v>
      </c>
      <c r="D53" s="46" t="str">
        <f aca="false">CONCATENATE(B53,"-",C53)</f>
        <v>7-322</v>
      </c>
      <c r="E53" s="47" t="s">
        <v>29</v>
      </c>
      <c r="F53" s="47" t="n">
        <v>9884</v>
      </c>
      <c r="G53" s="46" t="n">
        <v>1989</v>
      </c>
      <c r="H53" s="46" t="n">
        <v>180</v>
      </c>
      <c r="I53" s="48" t="s">
        <v>8</v>
      </c>
    </row>
    <row r="54" customFormat="false" ht="12.75" hidden="false" customHeight="false" outlineLevel="0" collapsed="false">
      <c r="A54" s="45" t="s">
        <v>26</v>
      </c>
      <c r="B54" s="46" t="n">
        <v>7</v>
      </c>
      <c r="C54" s="46" t="n">
        <v>323</v>
      </c>
      <c r="D54" s="46" t="str">
        <f aca="false">CONCATENATE(B54,"-",C54)</f>
        <v>7-323</v>
      </c>
      <c r="E54" s="47" t="s">
        <v>29</v>
      </c>
      <c r="F54" s="47" t="n">
        <v>9883</v>
      </c>
      <c r="G54" s="46" t="n">
        <v>1989</v>
      </c>
      <c r="H54" s="46" t="n">
        <v>180</v>
      </c>
      <c r="I54" s="48" t="s">
        <v>8</v>
      </c>
    </row>
    <row r="55" customFormat="false" ht="12.75" hidden="false" customHeight="false" outlineLevel="0" collapsed="false">
      <c r="A55" s="45" t="s">
        <v>26</v>
      </c>
      <c r="B55" s="46" t="n">
        <v>7</v>
      </c>
      <c r="C55" s="46" t="n">
        <v>324</v>
      </c>
      <c r="D55" s="46" t="str">
        <f aca="false">CONCATENATE(B55,"-",C55)</f>
        <v>7-324</v>
      </c>
      <c r="E55" s="47" t="s">
        <v>29</v>
      </c>
      <c r="F55" s="47" t="n">
        <v>9880</v>
      </c>
      <c r="G55" s="46" t="n">
        <v>1989</v>
      </c>
      <c r="H55" s="46" t="n">
        <v>180</v>
      </c>
      <c r="I55" s="48" t="s">
        <v>8</v>
      </c>
    </row>
    <row r="56" customFormat="false" ht="12.75" hidden="false" customHeight="false" outlineLevel="0" collapsed="false">
      <c r="A56" s="45" t="s">
        <v>26</v>
      </c>
      <c r="B56" s="46" t="n">
        <v>7</v>
      </c>
      <c r="C56" s="46" t="n">
        <v>325</v>
      </c>
      <c r="D56" s="46" t="str">
        <f aca="false">CONCATENATE(B56,"-",C56)</f>
        <v>7-325</v>
      </c>
      <c r="E56" s="47" t="s">
        <v>29</v>
      </c>
      <c r="F56" s="47" t="n">
        <v>9881</v>
      </c>
      <c r="G56" s="46" t="n">
        <v>1989</v>
      </c>
      <c r="H56" s="46" t="n">
        <v>180</v>
      </c>
      <c r="I56" s="48" t="s">
        <v>8</v>
      </c>
    </row>
    <row r="57" customFormat="false" ht="12.75" hidden="false" customHeight="false" outlineLevel="0" collapsed="false">
      <c r="A57" s="45" t="s">
        <v>26</v>
      </c>
      <c r="B57" s="46" t="n">
        <v>7</v>
      </c>
      <c r="C57" s="46" t="n">
        <v>326</v>
      </c>
      <c r="D57" s="46" t="str">
        <f aca="false">CONCATENATE(B57,"-",C57)</f>
        <v>7-326</v>
      </c>
      <c r="E57" s="47" t="s">
        <v>29</v>
      </c>
      <c r="F57" s="47" t="n">
        <v>1989</v>
      </c>
      <c r="G57" s="46" t="n">
        <v>1989</v>
      </c>
      <c r="H57" s="46" t="n">
        <v>180</v>
      </c>
      <c r="I57" s="48" t="s">
        <v>8</v>
      </c>
    </row>
    <row r="58" customFormat="false" ht="12.75" hidden="false" customHeight="false" outlineLevel="0" collapsed="false">
      <c r="A58" s="50" t="s">
        <v>22</v>
      </c>
      <c r="B58" s="46" t="n">
        <v>7</v>
      </c>
      <c r="C58" s="46" t="n">
        <v>327</v>
      </c>
      <c r="D58" s="46" t="str">
        <f aca="false">CONCATENATE(B58,"-",C58)</f>
        <v>7-327</v>
      </c>
      <c r="E58" s="47" t="s">
        <v>23</v>
      </c>
      <c r="F58" s="47" t="n">
        <v>9406</v>
      </c>
      <c r="G58" s="46" t="n">
        <v>1989</v>
      </c>
      <c r="H58" s="46" t="n">
        <v>60</v>
      </c>
      <c r="I58" s="48" t="s">
        <v>8</v>
      </c>
    </row>
    <row r="59" customFormat="false" ht="12.75" hidden="false" customHeight="false" outlineLevel="0" collapsed="false">
      <c r="A59" s="50" t="s">
        <v>22</v>
      </c>
      <c r="B59" s="46" t="n">
        <v>7</v>
      </c>
      <c r="C59" s="46" t="n">
        <v>328</v>
      </c>
      <c r="D59" s="46" t="str">
        <f aca="false">CONCATENATE(B59,"-",C59)</f>
        <v>7-328</v>
      </c>
      <c r="E59" s="47" t="s">
        <v>23</v>
      </c>
      <c r="F59" s="47" t="n">
        <v>9407</v>
      </c>
      <c r="G59" s="46" t="n">
        <v>1989</v>
      </c>
      <c r="H59" s="46" t="n">
        <v>80</v>
      </c>
      <c r="I59" s="48" t="s">
        <v>8</v>
      </c>
    </row>
    <row r="60" customFormat="false" ht="12.75" hidden="false" customHeight="false" outlineLevel="0" collapsed="false">
      <c r="A60" s="45" t="s">
        <v>26</v>
      </c>
      <c r="B60" s="46" t="n">
        <v>7</v>
      </c>
      <c r="C60" s="46" t="n">
        <v>327</v>
      </c>
      <c r="D60" s="46" t="str">
        <f aca="false">CONCATENATE(B60,"-",C60)</f>
        <v>7-327</v>
      </c>
      <c r="E60" s="47" t="s">
        <v>33</v>
      </c>
      <c r="F60" s="47" t="n">
        <v>10153</v>
      </c>
      <c r="G60" s="46" t="n">
        <v>1994</v>
      </c>
      <c r="H60" s="46" t="n">
        <v>132</v>
      </c>
      <c r="I60" s="48" t="s">
        <v>8</v>
      </c>
    </row>
    <row r="61" customFormat="false" ht="12.75" hidden="false" customHeight="false" outlineLevel="0" collapsed="false">
      <c r="A61" s="45" t="s">
        <v>26</v>
      </c>
      <c r="B61" s="46" t="n">
        <v>7</v>
      </c>
      <c r="C61" s="46" t="n">
        <v>328</v>
      </c>
      <c r="D61" s="46" t="str">
        <f aca="false">CONCATENATE(B61,"-",C61)</f>
        <v>7-328</v>
      </c>
      <c r="E61" s="47" t="s">
        <v>33</v>
      </c>
      <c r="F61" s="47" t="n">
        <v>10154</v>
      </c>
      <c r="G61" s="46" t="n">
        <v>1994</v>
      </c>
      <c r="H61" s="46" t="n">
        <v>132</v>
      </c>
      <c r="I61" s="48" t="s">
        <v>8</v>
      </c>
    </row>
    <row r="62" customFormat="false" ht="12.75" hidden="false" customHeight="false" outlineLevel="0" collapsed="false">
      <c r="A62" s="45" t="s">
        <v>26</v>
      </c>
      <c r="B62" s="46" t="n">
        <v>7</v>
      </c>
      <c r="C62" s="46" t="n">
        <v>329</v>
      </c>
      <c r="D62" s="46" t="str">
        <f aca="false">CONCATENATE(B62,"-",C62)</f>
        <v>7-329</v>
      </c>
      <c r="E62" s="47" t="s">
        <v>33</v>
      </c>
      <c r="F62" s="47" t="n">
        <v>10154</v>
      </c>
      <c r="G62" s="46" t="n">
        <v>1994</v>
      </c>
      <c r="H62" s="46" t="n">
        <v>132</v>
      </c>
      <c r="I62" s="48" t="s">
        <v>8</v>
      </c>
    </row>
    <row r="63" customFormat="false" ht="12.75" hidden="false" customHeight="false" outlineLevel="0" collapsed="false">
      <c r="A63" s="50" t="s">
        <v>22</v>
      </c>
      <c r="B63" s="46" t="n">
        <v>7</v>
      </c>
      <c r="C63" s="46" t="n">
        <v>814</v>
      </c>
      <c r="D63" s="46" t="str">
        <f aca="false">CONCATENATE(B63,"-",C63)</f>
        <v>7-814</v>
      </c>
      <c r="E63" s="47" t="s">
        <v>24</v>
      </c>
      <c r="F63" s="47" t="n">
        <v>9500</v>
      </c>
      <c r="G63" s="46" t="n">
        <v>1994</v>
      </c>
      <c r="H63" s="46" t="n">
        <v>56</v>
      </c>
      <c r="I63" s="48" t="s">
        <v>8</v>
      </c>
    </row>
    <row r="64" customFormat="false" ht="12.75" hidden="false" customHeight="false" outlineLevel="0" collapsed="false">
      <c r="A64" s="45" t="s">
        <v>26</v>
      </c>
      <c r="B64" s="46" t="n">
        <v>7</v>
      </c>
      <c r="C64" s="46" t="n">
        <v>42</v>
      </c>
      <c r="D64" s="46" t="str">
        <f aca="false">CONCATENATE(B64,"-",C64)</f>
        <v>7-42</v>
      </c>
      <c r="E64" s="47" t="s">
        <v>32</v>
      </c>
      <c r="F64" s="47" t="n">
        <v>8511</v>
      </c>
      <c r="G64" s="46" t="n">
        <v>1979</v>
      </c>
      <c r="H64" s="46" t="n">
        <v>100</v>
      </c>
      <c r="I64" s="48" t="s">
        <v>8</v>
      </c>
    </row>
    <row r="65" customFormat="false" ht="12.75" hidden="false" customHeight="false" outlineLevel="0" collapsed="false">
      <c r="A65" s="45" t="s">
        <v>26</v>
      </c>
      <c r="B65" s="46" t="n">
        <v>7</v>
      </c>
      <c r="C65" s="46" t="n">
        <v>43</v>
      </c>
      <c r="D65" s="46" t="str">
        <f aca="false">CONCATENATE(B65,"-",C65)</f>
        <v>7-43</v>
      </c>
      <c r="E65" s="47" t="s">
        <v>32</v>
      </c>
      <c r="F65" s="47" t="n">
        <v>8510</v>
      </c>
      <c r="G65" s="46" t="n">
        <v>1979</v>
      </c>
      <c r="H65" s="46" t="n">
        <v>100</v>
      </c>
      <c r="I65" s="48" t="s">
        <v>8</v>
      </c>
    </row>
    <row r="66" customFormat="false" ht="12.75" hidden="false" customHeight="false" outlineLevel="0" collapsed="false">
      <c r="A66" s="45" t="s">
        <v>26</v>
      </c>
      <c r="B66" s="46" t="n">
        <v>8</v>
      </c>
      <c r="C66" s="46" t="n">
        <v>18</v>
      </c>
      <c r="D66" s="46" t="str">
        <f aca="false">CONCATENATE(B66,"-",C66)</f>
        <v>8-18</v>
      </c>
      <c r="E66" s="47" t="s">
        <v>31</v>
      </c>
      <c r="F66" s="47" t="n">
        <v>6113</v>
      </c>
      <c r="G66" s="46" t="n">
        <v>1969</v>
      </c>
      <c r="H66" s="46" t="n">
        <v>240</v>
      </c>
      <c r="I66" s="48" t="s">
        <v>8</v>
      </c>
    </row>
    <row r="67" customFormat="false" ht="12.75" hidden="false" customHeight="false" outlineLevel="0" collapsed="false">
      <c r="A67" s="45" t="s">
        <v>26</v>
      </c>
      <c r="B67" s="46" t="n">
        <v>8</v>
      </c>
      <c r="C67" s="46" t="n">
        <v>19</v>
      </c>
      <c r="D67" s="46" t="str">
        <f aca="false">CONCATENATE(B67,"-",C67)</f>
        <v>8-19</v>
      </c>
      <c r="E67" s="47" t="s">
        <v>31</v>
      </c>
      <c r="F67" s="47" t="n">
        <v>6438</v>
      </c>
      <c r="G67" s="46" t="n">
        <v>1970</v>
      </c>
      <c r="H67" s="46" t="n">
        <v>240</v>
      </c>
      <c r="I67" s="48" t="s">
        <v>8</v>
      </c>
    </row>
    <row r="68" customFormat="false" ht="12.75" hidden="false" customHeight="false" outlineLevel="0" collapsed="false">
      <c r="A68" s="45" t="s">
        <v>26</v>
      </c>
      <c r="B68" s="46" t="n">
        <v>8</v>
      </c>
      <c r="C68" s="46" t="n">
        <v>20</v>
      </c>
      <c r="D68" s="46" t="str">
        <f aca="false">CONCATENATE(B68,"-",C68)</f>
        <v>8-20</v>
      </c>
      <c r="E68" s="47" t="s">
        <v>31</v>
      </c>
      <c r="F68" s="47" t="n">
        <v>8082</v>
      </c>
      <c r="G68" s="46" t="n">
        <v>1980</v>
      </c>
      <c r="H68" s="46" t="n">
        <v>240</v>
      </c>
      <c r="I68" s="48" t="s">
        <v>8</v>
      </c>
    </row>
    <row r="69" customFormat="false" ht="12.75" hidden="false" customHeight="false" outlineLevel="0" collapsed="false">
      <c r="A69" s="45" t="s">
        <v>26</v>
      </c>
      <c r="B69" s="46" t="n">
        <v>8</v>
      </c>
      <c r="C69" s="46" t="n">
        <v>21</v>
      </c>
      <c r="D69" s="46" t="str">
        <f aca="false">CONCATENATE(B69,"-",C69)</f>
        <v>8-21</v>
      </c>
      <c r="E69" s="47" t="s">
        <v>31</v>
      </c>
      <c r="F69" s="47" t="n">
        <v>8083</v>
      </c>
      <c r="G69" s="46" t="n">
        <v>1980</v>
      </c>
      <c r="H69" s="46" t="n">
        <v>240</v>
      </c>
      <c r="I69" s="48" t="s">
        <v>8</v>
      </c>
    </row>
    <row r="70" customFormat="false" ht="12.75" hidden="false" customHeight="false" outlineLevel="0" collapsed="false">
      <c r="A70" s="45" t="s">
        <v>26</v>
      </c>
      <c r="B70" s="46" t="n">
        <v>8</v>
      </c>
      <c r="C70" s="46" t="n">
        <v>22</v>
      </c>
      <c r="D70" s="46" t="str">
        <f aca="false">CONCATENATE(B70,"-",C70)</f>
        <v>8-22</v>
      </c>
      <c r="E70" s="47" t="s">
        <v>31</v>
      </c>
      <c r="F70" s="47" t="n">
        <v>8084</v>
      </c>
      <c r="G70" s="46" t="n">
        <v>1980</v>
      </c>
      <c r="H70" s="46" t="n">
        <v>240</v>
      </c>
      <c r="I70" s="48" t="s">
        <v>8</v>
      </c>
    </row>
    <row r="71" customFormat="false" ht="12.75" hidden="false" customHeight="false" outlineLevel="0" collapsed="false">
      <c r="A71" s="45" t="s">
        <v>26</v>
      </c>
      <c r="B71" s="46" t="n">
        <v>8</v>
      </c>
      <c r="C71" s="46" t="n">
        <v>23</v>
      </c>
      <c r="D71" s="46" t="str">
        <f aca="false">CONCATENATE(B71,"-",C71)</f>
        <v>8-23</v>
      </c>
      <c r="E71" s="47" t="s">
        <v>31</v>
      </c>
      <c r="F71" s="47" t="n">
        <v>8085</v>
      </c>
      <c r="G71" s="46" t="n">
        <v>1980</v>
      </c>
      <c r="H71" s="46" t="n">
        <v>240</v>
      </c>
      <c r="I71" s="48" t="s">
        <v>8</v>
      </c>
    </row>
    <row r="72" customFormat="false" ht="12.75" hidden="false" customHeight="false" outlineLevel="0" collapsed="false">
      <c r="A72" s="45" t="s">
        <v>26</v>
      </c>
      <c r="B72" s="46" t="n">
        <v>8</v>
      </c>
      <c r="C72" s="46" t="n">
        <v>24</v>
      </c>
      <c r="D72" s="46" t="str">
        <f aca="false">CONCATENATE(B72,"-",C72)</f>
        <v>8-24</v>
      </c>
      <c r="E72" s="47" t="s">
        <v>31</v>
      </c>
      <c r="F72" s="47" t="n">
        <v>8087</v>
      </c>
      <c r="G72" s="46" t="n">
        <v>1980</v>
      </c>
      <c r="H72" s="46" t="n">
        <v>240</v>
      </c>
      <c r="I72" s="48" t="s">
        <v>8</v>
      </c>
    </row>
    <row r="73" customFormat="false" ht="12.75" hidden="false" customHeight="false" outlineLevel="0" collapsed="false">
      <c r="A73" s="45" t="s">
        <v>26</v>
      </c>
      <c r="B73" s="46" t="n">
        <v>8</v>
      </c>
      <c r="C73" s="46" t="n">
        <v>44</v>
      </c>
      <c r="D73" s="46" t="str">
        <f aca="false">CONCATENATE(B73,"-",C73)</f>
        <v>8-44</v>
      </c>
      <c r="E73" s="47" t="s">
        <v>30</v>
      </c>
      <c r="F73" s="47" t="n">
        <v>5395</v>
      </c>
      <c r="G73" s="46" t="n">
        <v>1969</v>
      </c>
      <c r="H73" s="46" t="n">
        <v>120</v>
      </c>
      <c r="I73" s="48" t="s">
        <v>8</v>
      </c>
    </row>
    <row r="74" customFormat="false" ht="12.75" hidden="false" customHeight="false" outlineLevel="0" collapsed="false">
      <c r="A74" s="45" t="s">
        <v>26</v>
      </c>
      <c r="B74" s="46" t="n">
        <v>8</v>
      </c>
      <c r="C74" s="46" t="n">
        <v>45</v>
      </c>
      <c r="D74" s="46" t="str">
        <f aca="false">CONCATENATE(B74,"-",C74)</f>
        <v>8-45</v>
      </c>
      <c r="E74" s="47" t="s">
        <v>30</v>
      </c>
      <c r="F74" s="47" t="n">
        <v>5394</v>
      </c>
      <c r="G74" s="46" t="n">
        <v>1969</v>
      </c>
      <c r="H74" s="46" t="n">
        <v>120</v>
      </c>
      <c r="I74" s="48" t="s">
        <v>8</v>
      </c>
    </row>
    <row r="75" customFormat="false" ht="12.75" hidden="false" customHeight="false" outlineLevel="0" collapsed="false">
      <c r="A75" s="45" t="s">
        <v>26</v>
      </c>
      <c r="B75" s="46" t="n">
        <v>8</v>
      </c>
      <c r="C75" s="46" t="n">
        <v>47</v>
      </c>
      <c r="D75" s="46" t="str">
        <f aca="false">CONCATENATE(B75,"-",C75)</f>
        <v>8-47</v>
      </c>
      <c r="E75" s="47" t="s">
        <v>30</v>
      </c>
      <c r="F75" s="47" t="n">
        <v>5392</v>
      </c>
      <c r="G75" s="46" t="n">
        <v>1969</v>
      </c>
      <c r="H75" s="46" t="n">
        <v>120</v>
      </c>
      <c r="I75" s="48" t="s">
        <v>8</v>
      </c>
    </row>
    <row r="76" customFormat="false" ht="12.75" hidden="false" customHeight="false" outlineLevel="0" collapsed="false">
      <c r="A76" s="45" t="s">
        <v>26</v>
      </c>
      <c r="B76" s="46" t="n">
        <v>8</v>
      </c>
      <c r="C76" s="46" t="n">
        <v>48</v>
      </c>
      <c r="D76" s="46" t="str">
        <f aca="false">CONCATENATE(B76,"-",C76)</f>
        <v>8-48</v>
      </c>
      <c r="E76" s="47" t="s">
        <v>30</v>
      </c>
      <c r="F76" s="47" t="n">
        <v>5030</v>
      </c>
      <c r="G76" s="46" t="n">
        <v>1968</v>
      </c>
      <c r="H76" s="46" t="n">
        <v>120</v>
      </c>
      <c r="I76" s="48" t="s">
        <v>8</v>
      </c>
    </row>
    <row r="77" customFormat="false" ht="12.75" hidden="false" customHeight="false" outlineLevel="0" collapsed="false">
      <c r="A77" s="45" t="s">
        <v>26</v>
      </c>
      <c r="B77" s="46" t="n">
        <v>8</v>
      </c>
      <c r="C77" s="46" t="n">
        <v>383</v>
      </c>
      <c r="D77" s="46" t="str">
        <f aca="false">CONCATENATE(B77,"-",C77)</f>
        <v>8-383</v>
      </c>
      <c r="E77" s="47" t="s">
        <v>35</v>
      </c>
      <c r="F77" s="47"/>
      <c r="G77" s="46" t="n">
        <v>1986</v>
      </c>
      <c r="H77" s="46" t="n">
        <v>144</v>
      </c>
      <c r="I77" s="48" t="s">
        <v>8</v>
      </c>
    </row>
    <row r="78" customFormat="false" ht="12.75" hidden="false" customHeight="false" outlineLevel="0" collapsed="false">
      <c r="A78" s="45" t="s">
        <v>26</v>
      </c>
      <c r="B78" s="46" t="n">
        <v>8</v>
      </c>
      <c r="C78" s="46" t="n">
        <v>384</v>
      </c>
      <c r="D78" s="46" t="str">
        <f aca="false">CONCATENATE(B78,"-",C78)</f>
        <v>8-384</v>
      </c>
      <c r="E78" s="46" t="s">
        <v>36</v>
      </c>
      <c r="F78" s="47"/>
      <c r="G78" s="46" t="n">
        <v>1986</v>
      </c>
      <c r="H78" s="46" t="n">
        <v>144</v>
      </c>
      <c r="I78" s="48" t="s">
        <v>8</v>
      </c>
    </row>
    <row r="79" customFormat="false" ht="12.75" hidden="false" customHeight="false" outlineLevel="0" collapsed="false">
      <c r="A79" s="45" t="s">
        <v>26</v>
      </c>
      <c r="B79" s="46" t="n">
        <v>8</v>
      </c>
      <c r="C79" s="46" t="n">
        <v>375</v>
      </c>
      <c r="D79" s="46" t="str">
        <f aca="false">CONCATENATE(B79,"-",C79)</f>
        <v>8-375</v>
      </c>
      <c r="E79" s="47" t="s">
        <v>27</v>
      </c>
      <c r="F79" s="47"/>
      <c r="G79" s="46" t="n">
        <v>2000</v>
      </c>
      <c r="H79" s="46" t="n">
        <v>108</v>
      </c>
      <c r="I79" s="48" t="s">
        <v>8</v>
      </c>
    </row>
    <row r="80" customFormat="false" ht="12.75" hidden="false" customHeight="false" outlineLevel="0" collapsed="false">
      <c r="A80" s="45" t="s">
        <v>26</v>
      </c>
      <c r="B80" s="46" t="n">
        <v>8</v>
      </c>
      <c r="C80" s="46" t="n">
        <v>376</v>
      </c>
      <c r="D80" s="46" t="str">
        <f aca="false">CONCATENATE(B80,"-",C80)</f>
        <v>8-376</v>
      </c>
      <c r="E80" s="47" t="s">
        <v>28</v>
      </c>
      <c r="F80" s="47"/>
      <c r="G80" s="46" t="n">
        <v>2001</v>
      </c>
      <c r="H80" s="46" t="n">
        <v>108</v>
      </c>
      <c r="I80" s="48" t="s">
        <v>8</v>
      </c>
    </row>
    <row r="81" customFormat="false" ht="12.75" hidden="false" customHeight="false" outlineLevel="0" collapsed="false">
      <c r="A81" s="45" t="s">
        <v>26</v>
      </c>
      <c r="B81" s="46" t="n">
        <v>8</v>
      </c>
      <c r="C81" s="46" t="n">
        <v>377</v>
      </c>
      <c r="D81" s="46" t="str">
        <f aca="false">CONCATENATE(B81,"-",C81)</f>
        <v>8-377</v>
      </c>
      <c r="E81" s="47" t="s">
        <v>28</v>
      </c>
      <c r="F81" s="47"/>
      <c r="G81" s="46" t="n">
        <v>2001</v>
      </c>
      <c r="H81" s="46" t="n">
        <v>108</v>
      </c>
      <c r="I81" s="48" t="s">
        <v>8</v>
      </c>
    </row>
    <row r="82" customFormat="false" ht="12.75" hidden="false" customHeight="false" outlineLevel="0" collapsed="false">
      <c r="A82" s="45" t="s">
        <v>26</v>
      </c>
      <c r="B82" s="46" t="n">
        <v>8</v>
      </c>
      <c r="C82" s="46" t="n">
        <v>378</v>
      </c>
      <c r="D82" s="46" t="str">
        <f aca="false">CONCATENATE(B82,"-",C82)</f>
        <v>8-378</v>
      </c>
      <c r="E82" s="47" t="s">
        <v>28</v>
      </c>
      <c r="F82" s="47"/>
      <c r="G82" s="46" t="n">
        <v>2001</v>
      </c>
      <c r="H82" s="46" t="n">
        <v>108</v>
      </c>
      <c r="I82" s="48" t="s">
        <v>8</v>
      </c>
    </row>
    <row r="83" customFormat="false" ht="12.75" hidden="false" customHeight="false" outlineLevel="0" collapsed="false">
      <c r="A83" s="45" t="s">
        <v>26</v>
      </c>
      <c r="B83" s="46" t="n">
        <v>8</v>
      </c>
      <c r="C83" s="46" t="n">
        <v>351</v>
      </c>
      <c r="D83" s="46" t="str">
        <f aca="false">CONCATENATE(B83,"-",C83)</f>
        <v>8-351</v>
      </c>
      <c r="E83" s="47" t="s">
        <v>34</v>
      </c>
      <c r="F83" s="47" t="n">
        <v>1137</v>
      </c>
      <c r="G83" s="46" t="n">
        <v>1976</v>
      </c>
      <c r="H83" s="46" t="n">
        <v>120</v>
      </c>
      <c r="I83" s="48" t="s">
        <v>8</v>
      </c>
    </row>
    <row r="84" customFormat="false" ht="12.75" hidden="false" customHeight="false" outlineLevel="0" collapsed="false">
      <c r="A84" s="45" t="s">
        <v>26</v>
      </c>
      <c r="B84" s="46" t="n">
        <v>8</v>
      </c>
      <c r="C84" s="46" t="n">
        <v>352</v>
      </c>
      <c r="D84" s="46" t="str">
        <f aca="false">CONCATENATE(B84,"-",C84)</f>
        <v>8-352</v>
      </c>
      <c r="E84" s="47" t="s">
        <v>34</v>
      </c>
      <c r="F84" s="47" t="n">
        <v>1144</v>
      </c>
      <c r="G84" s="46" t="n">
        <v>1976</v>
      </c>
      <c r="H84" s="46" t="n">
        <v>120</v>
      </c>
      <c r="I84" s="48" t="s">
        <v>8</v>
      </c>
    </row>
    <row r="85" customFormat="false" ht="12.75" hidden="false" customHeight="false" outlineLevel="0" collapsed="false">
      <c r="A85" s="45" t="s">
        <v>26</v>
      </c>
      <c r="B85" s="46" t="n">
        <v>8</v>
      </c>
      <c r="C85" s="46" t="n">
        <v>353</v>
      </c>
      <c r="D85" s="46" t="str">
        <f aca="false">CONCATENATE(B85,"-",C85)</f>
        <v>8-353</v>
      </c>
      <c r="E85" s="47" t="s">
        <v>34</v>
      </c>
      <c r="F85" s="47" t="n">
        <v>1143</v>
      </c>
      <c r="G85" s="46" t="n">
        <v>1976</v>
      </c>
      <c r="H85" s="46" t="n">
        <v>120</v>
      </c>
      <c r="I85" s="48" t="s">
        <v>8</v>
      </c>
    </row>
    <row r="86" customFormat="false" ht="12.75" hidden="false" customHeight="false" outlineLevel="0" collapsed="false">
      <c r="A86" s="45" t="s">
        <v>26</v>
      </c>
      <c r="B86" s="46" t="n">
        <v>8</v>
      </c>
      <c r="C86" s="46" t="n">
        <v>362</v>
      </c>
      <c r="D86" s="46" t="str">
        <f aca="false">CONCATENATE(B86,"-",C86)</f>
        <v>8-362</v>
      </c>
      <c r="E86" s="47" t="s">
        <v>34</v>
      </c>
      <c r="F86" s="47" t="n">
        <v>1336</v>
      </c>
      <c r="G86" s="46" t="n">
        <v>1978</v>
      </c>
      <c r="H86" s="46" t="n">
        <v>120</v>
      </c>
      <c r="I86" s="48" t="s">
        <v>8</v>
      </c>
    </row>
    <row r="87" customFormat="false" ht="12.75" hidden="false" customHeight="false" outlineLevel="0" collapsed="false">
      <c r="A87" s="45" t="s">
        <v>26</v>
      </c>
      <c r="B87" s="46" t="n">
        <v>8</v>
      </c>
      <c r="C87" s="46" t="n">
        <v>363</v>
      </c>
      <c r="D87" s="46" t="str">
        <f aca="false">CONCATENATE(B87,"-",C87)</f>
        <v>8-363</v>
      </c>
      <c r="E87" s="47" t="s">
        <v>34</v>
      </c>
      <c r="F87" s="47" t="n">
        <v>1334</v>
      </c>
      <c r="G87" s="46" t="n">
        <v>1978</v>
      </c>
      <c r="H87" s="46" t="n">
        <v>120</v>
      </c>
      <c r="I87" s="48" t="s">
        <v>8</v>
      </c>
    </row>
    <row r="88" customFormat="false" ht="12.75" hidden="false" customHeight="false" outlineLevel="0" collapsed="false">
      <c r="A88" s="45" t="s">
        <v>26</v>
      </c>
      <c r="B88" s="46" t="n">
        <v>8</v>
      </c>
      <c r="C88" s="46" t="n">
        <v>368</v>
      </c>
      <c r="D88" s="46" t="str">
        <f aca="false">CONCATENATE(B88,"-",C88)</f>
        <v>8-368</v>
      </c>
      <c r="E88" s="47" t="s">
        <v>34</v>
      </c>
      <c r="F88" s="47" t="n">
        <v>2452</v>
      </c>
      <c r="G88" s="46" t="n">
        <v>1986</v>
      </c>
      <c r="H88" s="46" t="n">
        <v>120</v>
      </c>
      <c r="I88" s="48" t="s">
        <v>8</v>
      </c>
    </row>
    <row r="89" customFormat="false" ht="12.75" hidden="false" customHeight="false" outlineLevel="0" collapsed="false">
      <c r="A89" s="45" t="s">
        <v>26</v>
      </c>
      <c r="B89" s="46" t="n">
        <v>8</v>
      </c>
      <c r="C89" s="46" t="n">
        <v>369</v>
      </c>
      <c r="D89" s="46" t="str">
        <f aca="false">CONCATENATE(B89,"-",C89)</f>
        <v>8-369</v>
      </c>
      <c r="E89" s="47" t="s">
        <v>34</v>
      </c>
      <c r="F89" s="47" t="n">
        <v>2490</v>
      </c>
      <c r="G89" s="46" t="n">
        <v>1986</v>
      </c>
      <c r="H89" s="46" t="n">
        <v>120</v>
      </c>
      <c r="I89" s="48" t="s">
        <v>8</v>
      </c>
    </row>
    <row r="90" customFormat="false" ht="12.75" hidden="false" customHeight="false" outlineLevel="0" collapsed="false">
      <c r="A90" s="45" t="s">
        <v>26</v>
      </c>
      <c r="B90" s="46" t="n">
        <v>8</v>
      </c>
      <c r="C90" s="46" t="n">
        <v>370</v>
      </c>
      <c r="D90" s="46" t="str">
        <f aca="false">CONCATENATE(B90,"-",C90)</f>
        <v>8-370</v>
      </c>
      <c r="E90" s="47" t="s">
        <v>34</v>
      </c>
      <c r="F90" s="47" t="n">
        <v>2491</v>
      </c>
      <c r="G90" s="46" t="n">
        <v>1986</v>
      </c>
      <c r="H90" s="46" t="n">
        <v>120</v>
      </c>
      <c r="I90" s="48" t="s">
        <v>8</v>
      </c>
    </row>
    <row r="91" customFormat="false" ht="12.75" hidden="false" customHeight="false" outlineLevel="0" collapsed="false">
      <c r="A91" s="45" t="s">
        <v>26</v>
      </c>
      <c r="B91" s="46" t="n">
        <v>8</v>
      </c>
      <c r="C91" s="46" t="n">
        <v>371</v>
      </c>
      <c r="D91" s="46" t="str">
        <f aca="false">CONCATENATE(B91,"-",C91)</f>
        <v>8-371</v>
      </c>
      <c r="E91" s="47" t="s">
        <v>34</v>
      </c>
      <c r="F91" s="47" t="n">
        <v>2492</v>
      </c>
      <c r="G91" s="46" t="n">
        <v>1986</v>
      </c>
      <c r="H91" s="46" t="n">
        <v>120</v>
      </c>
      <c r="I91" s="48" t="s">
        <v>8</v>
      </c>
    </row>
    <row r="92" customFormat="false" ht="12.75" hidden="false" customHeight="false" outlineLevel="0" collapsed="false">
      <c r="A92" s="45" t="s">
        <v>26</v>
      </c>
      <c r="B92" s="46" t="n">
        <v>8</v>
      </c>
      <c r="C92" s="46" t="n">
        <v>372</v>
      </c>
      <c r="D92" s="46" t="str">
        <f aca="false">CONCATENATE(B92,"-",C92)</f>
        <v>8-372</v>
      </c>
      <c r="E92" s="47" t="s">
        <v>34</v>
      </c>
      <c r="F92" s="47" t="n">
        <v>2288</v>
      </c>
      <c r="G92" s="46" t="n">
        <v>1985</v>
      </c>
      <c r="H92" s="46" t="n">
        <v>120</v>
      </c>
      <c r="I92" s="48" t="s">
        <v>8</v>
      </c>
    </row>
    <row r="93" customFormat="false" ht="12.75" hidden="false" customHeight="false" outlineLevel="0" collapsed="false">
      <c r="A93" s="45" t="s">
        <v>26</v>
      </c>
      <c r="B93" s="46" t="n">
        <v>8</v>
      </c>
      <c r="C93" s="46" t="n">
        <v>373</v>
      </c>
      <c r="D93" s="46" t="str">
        <f aca="false">CONCATENATE(B93,"-",C93)</f>
        <v>8-373</v>
      </c>
      <c r="E93" s="47" t="s">
        <v>34</v>
      </c>
      <c r="F93" s="47" t="n">
        <v>2287</v>
      </c>
      <c r="G93" s="46" t="n">
        <v>1985</v>
      </c>
      <c r="H93" s="46" t="n">
        <v>120</v>
      </c>
      <c r="I93" s="48" t="s">
        <v>8</v>
      </c>
    </row>
    <row r="94" customFormat="false" ht="12.75" hidden="false" customHeight="false" outlineLevel="0" collapsed="false">
      <c r="A94" s="45" t="s">
        <v>26</v>
      </c>
      <c r="B94" s="46" t="n">
        <v>8</v>
      </c>
      <c r="C94" s="46" t="n">
        <v>374</v>
      </c>
      <c r="D94" s="46" t="str">
        <f aca="false">CONCATENATE(B94,"-",C94)</f>
        <v>8-374</v>
      </c>
      <c r="E94" s="47" t="s">
        <v>34</v>
      </c>
      <c r="F94" s="47" t="n">
        <v>2286</v>
      </c>
      <c r="G94" s="46" t="n">
        <v>1985</v>
      </c>
      <c r="H94" s="46" t="n">
        <v>120</v>
      </c>
      <c r="I94" s="48" t="s">
        <v>8</v>
      </c>
    </row>
    <row r="95" customFormat="false" ht="12.75" hidden="false" customHeight="false" outlineLevel="0" collapsed="false">
      <c r="A95" s="45" t="s">
        <v>18</v>
      </c>
      <c r="B95" s="46" t="n">
        <v>6</v>
      </c>
      <c r="C95" s="46" t="n">
        <v>481</v>
      </c>
      <c r="D95" s="46" t="str">
        <f aca="false">CONCATENATE(B95,"-",C95)</f>
        <v>6-481</v>
      </c>
      <c r="E95" s="47" t="s">
        <v>19</v>
      </c>
      <c r="F95" s="47"/>
      <c r="G95" s="46" t="n">
        <v>1988</v>
      </c>
      <c r="H95" s="46" t="n">
        <v>96</v>
      </c>
      <c r="I95" s="48" t="s">
        <v>8</v>
      </c>
    </row>
    <row r="96" customFormat="false" ht="12.75" hidden="false" customHeight="false" outlineLevel="0" collapsed="false">
      <c r="A96" s="45" t="s">
        <v>18</v>
      </c>
      <c r="B96" s="46" t="n">
        <v>6</v>
      </c>
      <c r="C96" s="46" t="n">
        <v>482</v>
      </c>
      <c r="D96" s="46" t="str">
        <f aca="false">CONCATENATE(B96,"-",C96)</f>
        <v>6-482</v>
      </c>
      <c r="E96" s="47" t="s">
        <v>19</v>
      </c>
      <c r="F96" s="47" t="s">
        <v>62</v>
      </c>
      <c r="G96" s="46" t="n">
        <v>1991</v>
      </c>
      <c r="H96" s="46" t="n">
        <v>96</v>
      </c>
      <c r="I96" s="48" t="s">
        <v>8</v>
      </c>
    </row>
    <row r="97" customFormat="false" ht="12.75" hidden="false" customHeight="false" outlineLevel="0" collapsed="false">
      <c r="A97" s="45" t="s">
        <v>18</v>
      </c>
      <c r="B97" s="46" t="n">
        <v>6</v>
      </c>
      <c r="C97" s="46" t="n">
        <v>483</v>
      </c>
      <c r="D97" s="46" t="str">
        <f aca="false">CONCATENATE(B97,"-",C97)</f>
        <v>6-483</v>
      </c>
      <c r="E97" s="47" t="s">
        <v>19</v>
      </c>
      <c r="F97" s="47" t="s">
        <v>63</v>
      </c>
      <c r="G97" s="46" t="n">
        <v>1987</v>
      </c>
      <c r="H97" s="46" t="n">
        <v>96</v>
      </c>
      <c r="I97" s="48" t="s">
        <v>8</v>
      </c>
    </row>
    <row r="98" customFormat="false" ht="12.75" hidden="false" customHeight="false" outlineLevel="0" collapsed="false">
      <c r="A98" s="45" t="s">
        <v>18</v>
      </c>
      <c r="B98" s="46" t="n">
        <v>6</v>
      </c>
      <c r="C98" s="46" t="n">
        <v>484</v>
      </c>
      <c r="D98" s="46" t="str">
        <f aca="false">CONCATENATE(B98,"-",C98)</f>
        <v>6-484</v>
      </c>
      <c r="E98" s="47" t="s">
        <v>19</v>
      </c>
      <c r="F98" s="47"/>
      <c r="G98" s="46" t="n">
        <v>1985</v>
      </c>
      <c r="H98" s="46" t="n">
        <v>96</v>
      </c>
      <c r="I98" s="48" t="s">
        <v>8</v>
      </c>
    </row>
    <row r="99" customFormat="false" ht="12.75" hidden="false" customHeight="false" outlineLevel="0" collapsed="false">
      <c r="A99" s="45" t="s">
        <v>18</v>
      </c>
      <c r="B99" s="46" t="n">
        <v>6</v>
      </c>
      <c r="C99" s="46" t="n">
        <v>31</v>
      </c>
      <c r="D99" s="46" t="str">
        <f aca="false">CONCATENATE(B99,"-",C99)</f>
        <v>6-31</v>
      </c>
      <c r="E99" s="47" t="s">
        <v>19</v>
      </c>
      <c r="F99" s="47"/>
      <c r="G99" s="46"/>
      <c r="H99" s="46" t="n">
        <v>96</v>
      </c>
      <c r="I99" s="48" t="s">
        <v>8</v>
      </c>
    </row>
    <row r="100" s="40" customFormat="true" ht="12.75" hidden="false" customHeight="false" outlineLevel="0" collapsed="false">
      <c r="A100" s="45" t="s">
        <v>38</v>
      </c>
      <c r="B100" s="46" t="n">
        <v>10</v>
      </c>
      <c r="C100" s="46" t="n">
        <v>21</v>
      </c>
      <c r="D100" s="46" t="str">
        <f aca="false">CONCATENATE(LEFT(B100,3),"-",LEFT(C100,3))</f>
        <v>10-21</v>
      </c>
      <c r="E100" s="47" t="s">
        <v>39</v>
      </c>
      <c r="F100" s="47"/>
      <c r="G100" s="46" t="n">
        <v>1988</v>
      </c>
      <c r="H100" s="46" t="n">
        <v>144</v>
      </c>
      <c r="I100" s="48" t="s">
        <v>64</v>
      </c>
      <c r="J100" s="51"/>
      <c r="K100" s="52"/>
      <c r="L100" s="51"/>
      <c r="M100" s="51"/>
      <c r="N100" s="53"/>
    </row>
    <row r="101" s="40" customFormat="true" ht="12.75" hidden="false" customHeight="false" outlineLevel="0" collapsed="false">
      <c r="A101" s="45" t="s">
        <v>38</v>
      </c>
      <c r="B101" s="46" t="n">
        <v>10</v>
      </c>
      <c r="C101" s="46" t="n">
        <v>22</v>
      </c>
      <c r="D101" s="46" t="str">
        <f aca="false">CONCATENATE(LEFT(B101,3),"-",LEFT(C101,3))</f>
        <v>10-22</v>
      </c>
      <c r="E101" s="47" t="s">
        <v>39</v>
      </c>
      <c r="F101" s="47"/>
      <c r="G101" s="46" t="n">
        <v>1988</v>
      </c>
      <c r="H101" s="46" t="n">
        <v>144</v>
      </c>
      <c r="I101" s="48" t="s">
        <v>64</v>
      </c>
      <c r="J101" s="51"/>
      <c r="K101" s="52"/>
      <c r="L101" s="51"/>
      <c r="M101" s="51"/>
      <c r="N101" s="53"/>
    </row>
    <row r="102" s="40" customFormat="true" ht="13.5" hidden="false" customHeight="false" outlineLevel="0" collapsed="false">
      <c r="A102" s="54" t="s">
        <v>38</v>
      </c>
      <c r="B102" s="55" t="n">
        <v>10</v>
      </c>
      <c r="C102" s="55" t="n">
        <v>23</v>
      </c>
      <c r="D102" s="55" t="str">
        <f aca="false">CONCATENATE(LEFT(B102,3),"-",LEFT(C102,3))</f>
        <v>10-23</v>
      </c>
      <c r="E102" s="56" t="s">
        <v>39</v>
      </c>
      <c r="F102" s="56"/>
      <c r="G102" s="55" t="n">
        <v>1988</v>
      </c>
      <c r="H102" s="55" t="n">
        <v>144</v>
      </c>
      <c r="I102" s="57" t="s">
        <v>64</v>
      </c>
      <c r="J102" s="51"/>
      <c r="K102" s="52"/>
      <c r="L102" s="51"/>
      <c r="M102" s="51"/>
      <c r="N102" s="53"/>
    </row>
  </sheetData>
  <autoFilter ref="A1:N9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9" activeCellId="0" sqref="A139:IV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7"/>
    <col collapsed="false" customWidth="true" hidden="false" outlineLevel="0" max="3" min="3" style="39" width="17.42"/>
    <col collapsed="false" customWidth="true" hidden="false" outlineLevel="0" max="4" min="4" style="39" width="10.28"/>
    <col collapsed="false" customWidth="true" hidden="false" outlineLevel="0" max="5" min="5" style="0" width="31.99"/>
    <col collapsed="false" customWidth="true" hidden="false" outlineLevel="0" max="6" min="6" style="0" width="14.85"/>
    <col collapsed="false" customWidth="true" hidden="false" outlineLevel="0" max="7" min="7" style="0" width="5.28"/>
    <col collapsed="false" customWidth="true" hidden="false" outlineLevel="0" max="8" min="8" style="0" width="16.99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58" width="21.99"/>
    <col collapsed="false" customWidth="false" hidden="false" outlineLevel="0" max="257" min="15" style="40" width="9.14"/>
  </cols>
  <sheetData>
    <row r="1" customFormat="false" ht="12.75" hidden="false" customHeight="false" outlineLevel="0" collapsed="false">
      <c r="A1" s="41" t="s">
        <v>1</v>
      </c>
      <c r="B1" s="42" t="s">
        <v>42</v>
      </c>
      <c r="C1" s="42" t="s">
        <v>43</v>
      </c>
      <c r="D1" s="42" t="s">
        <v>44</v>
      </c>
      <c r="E1" s="43" t="s">
        <v>1</v>
      </c>
      <c r="F1" s="43" t="s">
        <v>45</v>
      </c>
      <c r="G1" s="43" t="s">
        <v>3</v>
      </c>
      <c r="H1" s="43" t="s">
        <v>46</v>
      </c>
      <c r="I1" s="43" t="s">
        <v>65</v>
      </c>
      <c r="J1" s="43" t="s">
        <v>66</v>
      </c>
      <c r="K1" s="43" t="s">
        <v>67</v>
      </c>
      <c r="L1" s="43" t="s">
        <v>68</v>
      </c>
      <c r="M1" s="43" t="s">
        <v>69</v>
      </c>
      <c r="N1" s="59" t="s">
        <v>70</v>
      </c>
    </row>
    <row r="2" customFormat="false" ht="12.75" hidden="false" customHeight="false" outlineLevel="0" collapsed="false">
      <c r="A2" s="45" t="s">
        <v>13</v>
      </c>
      <c r="B2" s="46" t="n">
        <v>2</v>
      </c>
      <c r="C2" s="46" t="n">
        <v>537</v>
      </c>
      <c r="D2" s="46" t="str">
        <f aca="false">CONCATENATE(LEFT(B2,3),"-",LEFT(C2,3))</f>
        <v>2-537</v>
      </c>
      <c r="E2" s="47" t="s">
        <v>15</v>
      </c>
      <c r="F2" s="47" t="s">
        <v>48</v>
      </c>
      <c r="G2" s="46" t="n">
        <v>1994</v>
      </c>
      <c r="H2" s="46" t="n">
        <v>50</v>
      </c>
      <c r="I2" s="47" t="s">
        <v>71</v>
      </c>
      <c r="J2" s="46" t="s">
        <v>72</v>
      </c>
      <c r="K2" s="46" t="s">
        <v>73</v>
      </c>
      <c r="L2" s="46" t="s">
        <v>74</v>
      </c>
      <c r="M2" s="46" t="s">
        <v>75</v>
      </c>
      <c r="N2" s="60" t="s">
        <v>76</v>
      </c>
    </row>
    <row r="3" customFormat="false" ht="12.75" hidden="false" customHeight="false" outlineLevel="0" collapsed="false">
      <c r="A3" s="45" t="s">
        <v>13</v>
      </c>
      <c r="B3" s="46" t="n">
        <v>2</v>
      </c>
      <c r="C3" s="46" t="n">
        <v>536</v>
      </c>
      <c r="D3" s="46" t="str">
        <f aca="false">CONCATENATE(LEFT(B3,3),"-",LEFT(C3,3))</f>
        <v>2-536</v>
      </c>
      <c r="E3" s="47" t="s">
        <v>15</v>
      </c>
      <c r="F3" s="47" t="s">
        <v>49</v>
      </c>
      <c r="G3" s="46" t="n">
        <v>1994</v>
      </c>
      <c r="H3" s="46" t="n">
        <v>50</v>
      </c>
      <c r="I3" s="47" t="s">
        <v>71</v>
      </c>
      <c r="J3" s="46" t="s">
        <v>72</v>
      </c>
      <c r="K3" s="61" t="s">
        <v>73</v>
      </c>
      <c r="L3" s="46" t="s">
        <v>74</v>
      </c>
      <c r="M3" s="49" t="s">
        <v>77</v>
      </c>
      <c r="N3" s="60" t="s">
        <v>76</v>
      </c>
    </row>
    <row r="4" customFormat="false" ht="12.75" hidden="false" customHeight="false" outlineLevel="0" collapsed="false">
      <c r="A4" s="45" t="s">
        <v>13</v>
      </c>
      <c r="B4" s="46" t="n">
        <v>6</v>
      </c>
      <c r="C4" s="46" t="n">
        <v>61</v>
      </c>
      <c r="D4" s="46" t="str">
        <f aca="false">CONCATENATE(LEFT(B4,3),"-",LEFT(C4,3))</f>
        <v>6-61</v>
      </c>
      <c r="E4" s="47" t="s">
        <v>15</v>
      </c>
      <c r="F4" s="47" t="s">
        <v>50</v>
      </c>
      <c r="G4" s="46" t="n">
        <v>1992</v>
      </c>
      <c r="H4" s="46" t="n">
        <v>40</v>
      </c>
      <c r="I4" s="47" t="s">
        <v>71</v>
      </c>
      <c r="J4" s="46" t="s">
        <v>78</v>
      </c>
      <c r="K4" s="61" t="s">
        <v>73</v>
      </c>
      <c r="L4" s="46" t="s">
        <v>74</v>
      </c>
      <c r="M4" s="46" t="s">
        <v>77</v>
      </c>
      <c r="N4" s="60" t="s">
        <v>79</v>
      </c>
    </row>
    <row r="5" customFormat="false" ht="12.75" hidden="false" customHeight="false" outlineLevel="0" collapsed="false">
      <c r="A5" s="45" t="s">
        <v>13</v>
      </c>
      <c r="B5" s="46" t="n">
        <v>6</v>
      </c>
      <c r="C5" s="49" t="n">
        <v>62</v>
      </c>
      <c r="D5" s="46" t="str">
        <f aca="false">CONCATENATE(LEFT(B5,3),"-",LEFT(C5,3))</f>
        <v>6-62</v>
      </c>
      <c r="E5" s="47" t="s">
        <v>15</v>
      </c>
      <c r="F5" s="47" t="s">
        <v>51</v>
      </c>
      <c r="G5" s="49" t="n">
        <v>1992</v>
      </c>
      <c r="H5" s="46" t="n">
        <v>40</v>
      </c>
      <c r="I5" s="47" t="s">
        <v>71</v>
      </c>
      <c r="J5" s="46" t="s">
        <v>78</v>
      </c>
      <c r="K5" s="61" t="s">
        <v>73</v>
      </c>
      <c r="L5" s="46" t="s">
        <v>74</v>
      </c>
      <c r="M5" s="49" t="s">
        <v>77</v>
      </c>
      <c r="N5" s="60" t="s">
        <v>79</v>
      </c>
    </row>
    <row r="6" customFormat="false" ht="12.75" hidden="false" customHeight="false" outlineLevel="0" collapsed="false">
      <c r="A6" s="45" t="s">
        <v>13</v>
      </c>
      <c r="B6" s="46" t="n">
        <v>6</v>
      </c>
      <c r="C6" s="46" t="n">
        <v>63</v>
      </c>
      <c r="D6" s="46" t="str">
        <f aca="false">CONCATENATE(LEFT(B6,3),"-",LEFT(C6,3))</f>
        <v>6-63</v>
      </c>
      <c r="E6" s="47" t="s">
        <v>15</v>
      </c>
      <c r="F6" s="47" t="s">
        <v>52</v>
      </c>
      <c r="G6" s="46" t="n">
        <v>1991</v>
      </c>
      <c r="H6" s="46" t="n">
        <v>40</v>
      </c>
      <c r="I6" s="47" t="s">
        <v>71</v>
      </c>
      <c r="J6" s="46" t="s">
        <v>78</v>
      </c>
      <c r="K6" s="46" t="s">
        <v>73</v>
      </c>
      <c r="L6" s="46" t="s">
        <v>74</v>
      </c>
      <c r="M6" s="46" t="s">
        <v>77</v>
      </c>
      <c r="N6" s="60" t="s">
        <v>79</v>
      </c>
    </row>
    <row r="7" customFormat="false" ht="12.75" hidden="false" customHeight="false" outlineLevel="0" collapsed="false">
      <c r="A7" s="45" t="s">
        <v>13</v>
      </c>
      <c r="B7" s="49" t="n">
        <v>6</v>
      </c>
      <c r="C7" s="46" t="n">
        <v>535</v>
      </c>
      <c r="D7" s="46" t="str">
        <f aca="false">CONCATENATE(LEFT(B7,3),"-",LEFT(C7,3))</f>
        <v>6-535</v>
      </c>
      <c r="E7" s="47" t="s">
        <v>16</v>
      </c>
      <c r="F7" s="47"/>
      <c r="G7" s="46" t="n">
        <v>1997</v>
      </c>
      <c r="H7" s="46" t="n">
        <v>30</v>
      </c>
      <c r="I7" s="47" t="s">
        <v>80</v>
      </c>
      <c r="J7" s="46" t="s">
        <v>78</v>
      </c>
      <c r="K7" s="46" t="s">
        <v>73</v>
      </c>
      <c r="L7" s="46" t="s">
        <v>74</v>
      </c>
      <c r="M7" s="46" t="s">
        <v>77</v>
      </c>
      <c r="N7" s="60" t="s">
        <v>81</v>
      </c>
    </row>
    <row r="8" customFormat="false" ht="12.75" hidden="false" customHeight="false" outlineLevel="0" collapsed="false">
      <c r="A8" s="62"/>
      <c r="B8" s="40"/>
      <c r="C8" s="51"/>
      <c r="D8" s="51"/>
      <c r="E8" s="40"/>
      <c r="F8" s="40"/>
      <c r="G8" s="40"/>
      <c r="H8" s="40"/>
      <c r="I8" s="40"/>
      <c r="J8" s="40"/>
      <c r="K8" s="40"/>
      <c r="L8" s="40"/>
      <c r="M8" s="40"/>
      <c r="N8" s="63"/>
    </row>
    <row r="9" customFormat="false" ht="12.75" hidden="false" customHeight="false" outlineLevel="0" collapsed="false">
      <c r="A9" s="64" t="s">
        <v>1</v>
      </c>
      <c r="B9" s="65" t="s">
        <v>42</v>
      </c>
      <c r="C9" s="65" t="s">
        <v>43</v>
      </c>
      <c r="D9" s="65" t="s">
        <v>44</v>
      </c>
      <c r="E9" s="66" t="s">
        <v>1</v>
      </c>
      <c r="F9" s="66" t="s">
        <v>45</v>
      </c>
      <c r="G9" s="66" t="s">
        <v>3</v>
      </c>
      <c r="H9" s="66" t="s">
        <v>46</v>
      </c>
      <c r="I9" s="66" t="s">
        <v>82</v>
      </c>
      <c r="J9" s="66" t="s">
        <v>83</v>
      </c>
      <c r="K9" s="66" t="s">
        <v>84</v>
      </c>
      <c r="L9" s="66" t="s">
        <v>85</v>
      </c>
      <c r="M9" s="66" t="s">
        <v>86</v>
      </c>
      <c r="N9" s="67"/>
    </row>
    <row r="10" customFormat="false" ht="12.75" hidden="false" customHeight="false" outlineLevel="0" collapsed="false">
      <c r="A10" s="45" t="s">
        <v>8</v>
      </c>
      <c r="B10" s="46" t="n">
        <v>2</v>
      </c>
      <c r="C10" s="46" t="n">
        <v>513</v>
      </c>
      <c r="D10" s="46" t="str">
        <f aca="false">CONCATENATE(LEFT(B10,3),"-",LEFT(C10,3))</f>
        <v>2-513</v>
      </c>
      <c r="E10" s="47" t="s">
        <v>11</v>
      </c>
      <c r="F10" s="47"/>
      <c r="G10" s="46" t="n">
        <v>1991</v>
      </c>
      <c r="H10" s="46" t="n">
        <v>960</v>
      </c>
      <c r="I10" s="47" t="s">
        <v>87</v>
      </c>
      <c r="J10" s="46" t="s">
        <v>88</v>
      </c>
      <c r="K10" s="61" t="s">
        <v>89</v>
      </c>
      <c r="L10" s="46" t="n">
        <v>2</v>
      </c>
      <c r="M10" s="46" t="s">
        <v>90</v>
      </c>
      <c r="N10" s="60"/>
    </row>
    <row r="11" customFormat="false" ht="12.75" hidden="false" customHeight="false" outlineLevel="0" collapsed="false">
      <c r="A11" s="45" t="s">
        <v>8</v>
      </c>
      <c r="B11" s="46" t="n">
        <v>2</v>
      </c>
      <c r="C11" s="46" t="n">
        <v>514</v>
      </c>
      <c r="D11" s="46" t="str">
        <f aca="false">CONCATENATE(LEFT(B11,3),"-",LEFT(C11,3))</f>
        <v>2-514</v>
      </c>
      <c r="E11" s="47" t="s">
        <v>11</v>
      </c>
      <c r="F11" s="47"/>
      <c r="G11" s="46" t="n">
        <v>1988</v>
      </c>
      <c r="H11" s="46" t="n">
        <v>960</v>
      </c>
      <c r="I11" s="47" t="s">
        <v>87</v>
      </c>
      <c r="J11" s="46" t="s">
        <v>88</v>
      </c>
      <c r="K11" s="61" t="s">
        <v>89</v>
      </c>
      <c r="L11" s="46" t="n">
        <v>2</v>
      </c>
      <c r="M11" s="46" t="s">
        <v>90</v>
      </c>
      <c r="N11" s="60"/>
    </row>
    <row r="12" customFormat="false" ht="12.75" hidden="false" customHeight="false" outlineLevel="0" collapsed="false">
      <c r="A12" s="62"/>
      <c r="B12" s="51"/>
      <c r="C12" s="51"/>
      <c r="D12" s="51"/>
      <c r="E12" s="68"/>
      <c r="F12" s="40"/>
      <c r="G12" s="40"/>
      <c r="H12" s="51"/>
      <c r="I12" s="51"/>
      <c r="J12" s="51"/>
      <c r="K12" s="51"/>
      <c r="L12" s="40"/>
      <c r="M12" s="40"/>
      <c r="N12" s="63"/>
    </row>
    <row r="13" customFormat="false" ht="12.75" hidden="false" customHeight="false" outlineLevel="0" collapsed="false">
      <c r="A13" s="62"/>
      <c r="B13" s="40"/>
      <c r="C13" s="51"/>
      <c r="D13" s="51"/>
      <c r="E13" s="53"/>
      <c r="F13" s="53"/>
      <c r="G13" s="40"/>
      <c r="H13" s="51"/>
      <c r="I13" s="51"/>
      <c r="J13" s="51"/>
      <c r="K13" s="51"/>
      <c r="L13" s="40"/>
      <c r="M13" s="40"/>
      <c r="N13" s="63"/>
    </row>
    <row r="14" customFormat="false" ht="12.75" hidden="false" customHeight="false" outlineLevel="0" collapsed="false">
      <c r="A14" s="64" t="s">
        <v>1</v>
      </c>
      <c r="B14" s="65" t="s">
        <v>42</v>
      </c>
      <c r="C14" s="65" t="s">
        <v>43</v>
      </c>
      <c r="D14" s="65" t="s">
        <v>44</v>
      </c>
      <c r="E14" s="66" t="s">
        <v>1</v>
      </c>
      <c r="F14" s="66" t="s">
        <v>45</v>
      </c>
      <c r="G14" s="66" t="s">
        <v>3</v>
      </c>
      <c r="H14" s="66" t="s">
        <v>46</v>
      </c>
      <c r="I14" s="66" t="s">
        <v>65</v>
      </c>
      <c r="J14" s="66" t="s">
        <v>66</v>
      </c>
      <c r="K14" s="66" t="s">
        <v>67</v>
      </c>
      <c r="L14" s="66" t="s">
        <v>68</v>
      </c>
      <c r="M14" s="66" t="s">
        <v>69</v>
      </c>
      <c r="N14" s="67" t="s">
        <v>70</v>
      </c>
    </row>
    <row r="15" customFormat="false" ht="12.75" hidden="false" customHeight="false" outlineLevel="0" collapsed="false">
      <c r="A15" s="45" t="s">
        <v>13</v>
      </c>
      <c r="B15" s="46" t="n">
        <v>2</v>
      </c>
      <c r="C15" s="46" t="s">
        <v>91</v>
      </c>
      <c r="D15" s="46" t="str">
        <f aca="false">CONCATENATE(LEFT(B15,3),"-",LEFT(C15,3))</f>
        <v>2-533</v>
      </c>
      <c r="E15" s="47" t="s">
        <v>15</v>
      </c>
      <c r="F15" s="47"/>
      <c r="G15" s="46" t="n">
        <v>1991</v>
      </c>
      <c r="H15" s="46" t="n">
        <v>24</v>
      </c>
      <c r="I15" s="47" t="s">
        <v>71</v>
      </c>
      <c r="J15" s="46" t="s">
        <v>72</v>
      </c>
      <c r="K15" s="61" t="s">
        <v>73</v>
      </c>
      <c r="L15" s="46" t="s">
        <v>74</v>
      </c>
      <c r="M15" s="46" t="s">
        <v>77</v>
      </c>
      <c r="N15" s="60" t="s">
        <v>76</v>
      </c>
    </row>
    <row r="16" customFormat="false" ht="12.75" hidden="false" customHeight="false" outlineLevel="0" collapsed="false">
      <c r="A16" s="45" t="s">
        <v>13</v>
      </c>
      <c r="B16" s="46" t="n">
        <v>2</v>
      </c>
      <c r="C16" s="46" t="s">
        <v>92</v>
      </c>
      <c r="D16" s="46" t="str">
        <f aca="false">CONCATENATE(LEFT(B16,3),"-",LEFT(C16,3))</f>
        <v>2-534</v>
      </c>
      <c r="E16" s="47" t="s">
        <v>15</v>
      </c>
      <c r="F16" s="47"/>
      <c r="G16" s="46" t="n">
        <v>1988</v>
      </c>
      <c r="H16" s="46" t="n">
        <v>24</v>
      </c>
      <c r="I16" s="47" t="s">
        <v>71</v>
      </c>
      <c r="J16" s="46" t="s">
        <v>72</v>
      </c>
      <c r="K16" s="61" t="s">
        <v>73</v>
      </c>
      <c r="L16" s="46" t="s">
        <v>74</v>
      </c>
      <c r="M16" s="46" t="s">
        <v>77</v>
      </c>
      <c r="N16" s="60" t="s">
        <v>76</v>
      </c>
    </row>
    <row r="17" customFormat="false" ht="12.75" hidden="false" customHeight="false" outlineLevel="0" collapsed="false">
      <c r="A17" s="62"/>
      <c r="B17" s="40"/>
      <c r="C17" s="51"/>
      <c r="D17" s="51"/>
      <c r="E17" s="40"/>
      <c r="F17" s="40"/>
      <c r="G17" s="40"/>
      <c r="H17" s="40"/>
      <c r="I17" s="40"/>
      <c r="J17" s="40"/>
      <c r="K17" s="40"/>
      <c r="L17" s="40"/>
      <c r="M17" s="40"/>
      <c r="N17" s="63"/>
    </row>
    <row r="18" customFormat="false" ht="12.75" hidden="false" customHeight="false" outlineLevel="0" collapsed="false">
      <c r="A18" s="64" t="s">
        <v>1</v>
      </c>
      <c r="B18" s="65" t="s">
        <v>42</v>
      </c>
      <c r="C18" s="65" t="s">
        <v>43</v>
      </c>
      <c r="D18" s="65" t="s">
        <v>44</v>
      </c>
      <c r="E18" s="66" t="s">
        <v>1</v>
      </c>
      <c r="F18" s="66" t="s">
        <v>45</v>
      </c>
      <c r="G18" s="66" t="s">
        <v>3</v>
      </c>
      <c r="H18" s="66" t="s">
        <v>46</v>
      </c>
      <c r="I18" s="66" t="s">
        <v>82</v>
      </c>
      <c r="J18" s="66" t="s">
        <v>83</v>
      </c>
      <c r="K18" s="66" t="s">
        <v>84</v>
      </c>
      <c r="L18" s="66" t="s">
        <v>85</v>
      </c>
      <c r="M18" s="66" t="s">
        <v>86</v>
      </c>
      <c r="N18" s="67"/>
    </row>
    <row r="19" customFormat="false" ht="12.75" hidden="false" customHeight="false" outlineLevel="0" collapsed="false">
      <c r="A19" s="45" t="s">
        <v>8</v>
      </c>
      <c r="B19" s="46" t="n">
        <v>3</v>
      </c>
      <c r="C19" s="46" t="n">
        <v>578</v>
      </c>
      <c r="D19" s="46" t="str">
        <f aca="false">CONCATENATE(LEFT(B19,3),"-",LEFT(C19,3))</f>
        <v>3-578</v>
      </c>
      <c r="E19" s="47" t="s">
        <v>11</v>
      </c>
      <c r="F19" s="47" t="n">
        <v>9677</v>
      </c>
      <c r="G19" s="46" t="n">
        <v>1988</v>
      </c>
      <c r="H19" s="46" t="n">
        <v>824</v>
      </c>
      <c r="I19" s="47" t="s">
        <v>87</v>
      </c>
      <c r="J19" s="46" t="s">
        <v>88</v>
      </c>
      <c r="K19" s="61" t="s">
        <v>89</v>
      </c>
      <c r="L19" s="46" t="n">
        <v>1</v>
      </c>
      <c r="M19" s="46" t="s">
        <v>90</v>
      </c>
      <c r="N19" s="60"/>
    </row>
    <row r="20" customFormat="false" ht="12.75" hidden="false" customHeight="false" outlineLevel="0" collapsed="false">
      <c r="A20" s="45" t="s">
        <v>8</v>
      </c>
      <c r="B20" s="46" t="n">
        <v>3</v>
      </c>
      <c r="C20" s="46" t="n">
        <v>579</v>
      </c>
      <c r="D20" s="46" t="str">
        <f aca="false">CONCATENATE(LEFT(B20,3),"-",LEFT(C20,3))</f>
        <v>3-579</v>
      </c>
      <c r="E20" s="47" t="s">
        <v>11</v>
      </c>
      <c r="F20" s="47" t="n">
        <v>8751</v>
      </c>
      <c r="G20" s="46" t="n">
        <v>1987</v>
      </c>
      <c r="H20" s="46" t="n">
        <v>1076</v>
      </c>
      <c r="I20" s="47" t="s">
        <v>87</v>
      </c>
      <c r="J20" s="46" t="s">
        <v>88</v>
      </c>
      <c r="K20" s="61" t="s">
        <v>89</v>
      </c>
      <c r="L20" s="46" t="n">
        <v>1</v>
      </c>
      <c r="M20" s="46" t="s">
        <v>90</v>
      </c>
      <c r="N20" s="60"/>
    </row>
    <row r="21" customFormat="false" ht="12.75" hidden="false" customHeight="false" outlineLevel="0" collapsed="false">
      <c r="A21" s="45" t="s">
        <v>8</v>
      </c>
      <c r="B21" s="46" t="n">
        <v>3</v>
      </c>
      <c r="C21" s="46" t="n">
        <v>600</v>
      </c>
      <c r="D21" s="46" t="str">
        <f aca="false">CONCATENATE(LEFT(B21,3),"-",LEFT(C21,3))</f>
        <v>3-600</v>
      </c>
      <c r="E21" s="47" t="s">
        <v>11</v>
      </c>
      <c r="F21" s="47" t="n">
        <v>6753</v>
      </c>
      <c r="G21" s="46" t="n">
        <v>1987</v>
      </c>
      <c r="H21" s="46" t="n">
        <v>1076</v>
      </c>
      <c r="I21" s="47" t="s">
        <v>87</v>
      </c>
      <c r="J21" s="46" t="s">
        <v>88</v>
      </c>
      <c r="K21" s="61" t="s">
        <v>89</v>
      </c>
      <c r="L21" s="46" t="n">
        <v>1</v>
      </c>
      <c r="M21" s="46" t="s">
        <v>90</v>
      </c>
      <c r="N21" s="60"/>
    </row>
    <row r="22" customFormat="false" ht="12.75" hidden="false" customHeight="false" outlineLevel="0" collapsed="false">
      <c r="A22" s="45" t="s">
        <v>8</v>
      </c>
      <c r="B22" s="46" t="n">
        <v>3</v>
      </c>
      <c r="C22" s="46" t="n">
        <v>601</v>
      </c>
      <c r="D22" s="46" t="str">
        <f aca="false">CONCATENATE(LEFT(B22,3),"-",LEFT(C22,3))</f>
        <v>3-601</v>
      </c>
      <c r="E22" s="47" t="s">
        <v>11</v>
      </c>
      <c r="F22" s="47" t="n">
        <v>8752</v>
      </c>
      <c r="G22" s="46" t="n">
        <v>1987</v>
      </c>
      <c r="H22" s="46" t="n">
        <v>1076</v>
      </c>
      <c r="I22" s="47" t="s">
        <v>87</v>
      </c>
      <c r="J22" s="46" t="s">
        <v>88</v>
      </c>
      <c r="K22" s="61" t="s">
        <v>89</v>
      </c>
      <c r="L22" s="46" t="n">
        <v>1</v>
      </c>
      <c r="M22" s="46" t="s">
        <v>90</v>
      </c>
      <c r="N22" s="60"/>
    </row>
    <row r="23" customFormat="false" ht="12.75" hidden="false" customHeight="false" outlineLevel="0" collapsed="false">
      <c r="A23" s="45" t="s">
        <v>8</v>
      </c>
      <c r="B23" s="46" t="n">
        <v>3</v>
      </c>
      <c r="C23" s="46" t="n">
        <v>610</v>
      </c>
      <c r="D23" s="46" t="str">
        <f aca="false">CONCATENATE(LEFT(B23,3),"-",LEFT(C23,3))</f>
        <v>3-610</v>
      </c>
      <c r="E23" s="47" t="s">
        <v>9</v>
      </c>
      <c r="F23" s="47" t="n">
        <v>5488</v>
      </c>
      <c r="G23" s="46" t="n">
        <v>1976</v>
      </c>
      <c r="H23" s="46" t="n">
        <v>398</v>
      </c>
      <c r="I23" s="47" t="s">
        <v>87</v>
      </c>
      <c r="J23" s="46" t="s">
        <v>93</v>
      </c>
      <c r="K23" s="61" t="s">
        <v>94</v>
      </c>
      <c r="L23" s="46" t="n">
        <v>2</v>
      </c>
      <c r="M23" s="46" t="s">
        <v>90</v>
      </c>
      <c r="N23" s="60"/>
    </row>
    <row r="24" customFormat="false" ht="12.75" hidden="false" customHeight="false" outlineLevel="0" collapsed="false">
      <c r="A24" s="45" t="s">
        <v>8</v>
      </c>
      <c r="B24" s="46" t="n">
        <v>3</v>
      </c>
      <c r="C24" s="46" t="n">
        <v>611</v>
      </c>
      <c r="D24" s="46" t="str">
        <f aca="false">CONCATENATE(LEFT(B24,3),"-",LEFT(C24,3))</f>
        <v>3-611</v>
      </c>
      <c r="E24" s="47" t="s">
        <v>9</v>
      </c>
      <c r="F24" s="47" t="n">
        <v>5523</v>
      </c>
      <c r="G24" s="46" t="n">
        <v>1976</v>
      </c>
      <c r="H24" s="46" t="n">
        <v>398</v>
      </c>
      <c r="I24" s="47" t="s">
        <v>87</v>
      </c>
      <c r="J24" s="46" t="s">
        <v>93</v>
      </c>
      <c r="K24" s="61" t="n">
        <v>600</v>
      </c>
      <c r="L24" s="46" t="n">
        <v>2</v>
      </c>
      <c r="M24" s="46" t="s">
        <v>90</v>
      </c>
      <c r="N24" s="60"/>
    </row>
    <row r="25" customFormat="false" ht="12.75" hidden="false" customHeight="false" outlineLevel="0" collapsed="false">
      <c r="A25" s="45" t="s">
        <v>8</v>
      </c>
      <c r="B25" s="46" t="n">
        <v>3</v>
      </c>
      <c r="C25" s="46" t="n">
        <v>612</v>
      </c>
      <c r="D25" s="46" t="str">
        <f aca="false">CONCATENATE(LEFT(B25,3),"-",LEFT(C25,3))</f>
        <v>3-612</v>
      </c>
      <c r="E25" s="47" t="s">
        <v>9</v>
      </c>
      <c r="F25" s="47" t="n">
        <v>5522</v>
      </c>
      <c r="G25" s="46" t="n">
        <v>1976</v>
      </c>
      <c r="H25" s="46" t="n">
        <v>398</v>
      </c>
      <c r="I25" s="47" t="s">
        <v>87</v>
      </c>
      <c r="J25" s="46" t="s">
        <v>93</v>
      </c>
      <c r="K25" s="61" t="s">
        <v>94</v>
      </c>
      <c r="L25" s="46" t="n">
        <v>2</v>
      </c>
      <c r="M25" s="46" t="s">
        <v>90</v>
      </c>
      <c r="N25" s="60"/>
    </row>
    <row r="26" customFormat="false" ht="12.75" hidden="false" customHeight="false" outlineLevel="0" collapsed="false">
      <c r="A26" s="45" t="s">
        <v>8</v>
      </c>
      <c r="B26" s="46" t="n">
        <v>3</v>
      </c>
      <c r="C26" s="46" t="n">
        <v>613</v>
      </c>
      <c r="D26" s="46" t="str">
        <f aca="false">CONCATENATE(LEFT(B26,3),"-",LEFT(C26,3))</f>
        <v>3-613</v>
      </c>
      <c r="E26" s="47" t="s">
        <v>9</v>
      </c>
      <c r="F26" s="47" t="n">
        <v>5520</v>
      </c>
      <c r="G26" s="46" t="n">
        <v>1976</v>
      </c>
      <c r="H26" s="46" t="n">
        <v>398</v>
      </c>
      <c r="I26" s="47" t="s">
        <v>87</v>
      </c>
      <c r="J26" s="46" t="s">
        <v>93</v>
      </c>
      <c r="K26" s="61" t="n">
        <v>600</v>
      </c>
      <c r="L26" s="46" t="n">
        <v>2</v>
      </c>
      <c r="M26" s="46" t="s">
        <v>90</v>
      </c>
      <c r="N26" s="60"/>
    </row>
    <row r="27" customFormat="false" ht="12.75" hidden="false" customHeight="false" outlineLevel="0" collapsed="false">
      <c r="A27" s="45" t="s">
        <v>8</v>
      </c>
      <c r="B27" s="46" t="n">
        <v>3</v>
      </c>
      <c r="C27" s="46" t="n">
        <v>646</v>
      </c>
      <c r="D27" s="46" t="str">
        <f aca="false">CONCATENATE(LEFT(B27,3),"-",LEFT(C27,3))</f>
        <v>3-646</v>
      </c>
      <c r="E27" s="47" t="s">
        <v>11</v>
      </c>
      <c r="F27" s="47" t="n">
        <v>9674</v>
      </c>
      <c r="G27" s="46" t="n">
        <v>1988</v>
      </c>
      <c r="H27" s="46" t="n">
        <v>1024</v>
      </c>
      <c r="I27" s="47" t="s">
        <v>87</v>
      </c>
      <c r="J27" s="46" t="s">
        <v>88</v>
      </c>
      <c r="K27" s="61" t="s">
        <v>89</v>
      </c>
      <c r="L27" s="46" t="n">
        <v>1</v>
      </c>
      <c r="M27" s="46" t="s">
        <v>95</v>
      </c>
      <c r="N27" s="60"/>
    </row>
    <row r="28" customFormat="false" ht="12.75" hidden="false" customHeight="false" outlineLevel="0" collapsed="false">
      <c r="A28" s="45" t="s">
        <v>8</v>
      </c>
      <c r="B28" s="46" t="n">
        <v>3</v>
      </c>
      <c r="C28" s="46" t="n">
        <v>647</v>
      </c>
      <c r="D28" s="46" t="str">
        <f aca="false">CONCATENATE(LEFT(B28,3),"-",LEFT(C28,3))</f>
        <v>3-647</v>
      </c>
      <c r="E28" s="47" t="s">
        <v>11</v>
      </c>
      <c r="F28" s="47" t="n">
        <v>9672</v>
      </c>
      <c r="G28" s="46" t="n">
        <v>1988</v>
      </c>
      <c r="H28" s="46" t="n">
        <v>1024</v>
      </c>
      <c r="I28" s="47" t="s">
        <v>87</v>
      </c>
      <c r="J28" s="46" t="s">
        <v>88</v>
      </c>
      <c r="K28" s="61" t="s">
        <v>89</v>
      </c>
      <c r="L28" s="46" t="n">
        <v>1</v>
      </c>
      <c r="M28" s="46" t="s">
        <v>95</v>
      </c>
      <c r="N28" s="60"/>
    </row>
    <row r="29" customFormat="false" ht="12.75" hidden="false" customHeight="false" outlineLevel="0" collapsed="false">
      <c r="A29" s="45" t="s">
        <v>8</v>
      </c>
      <c r="B29" s="46" t="n">
        <v>3</v>
      </c>
      <c r="C29" s="46" t="n">
        <v>648</v>
      </c>
      <c r="D29" s="46" t="str">
        <f aca="false">CONCATENATE(LEFT(B29,3),"-",LEFT(C29,3))</f>
        <v>3-648</v>
      </c>
      <c r="E29" s="47" t="s">
        <v>11</v>
      </c>
      <c r="F29" s="47" t="n">
        <v>9673</v>
      </c>
      <c r="G29" s="46" t="n">
        <v>1988</v>
      </c>
      <c r="H29" s="46" t="n">
        <v>1024</v>
      </c>
      <c r="I29" s="47" t="s">
        <v>87</v>
      </c>
      <c r="J29" s="46" t="s">
        <v>88</v>
      </c>
      <c r="K29" s="61" t="s">
        <v>89</v>
      </c>
      <c r="L29" s="46" t="n">
        <v>1</v>
      </c>
      <c r="M29" s="46" t="s">
        <v>95</v>
      </c>
      <c r="N29" s="60"/>
    </row>
    <row r="30" customFormat="false" ht="12.75" hidden="false" customHeight="false" outlineLevel="0" collapsed="false">
      <c r="A30" s="45" t="s">
        <v>8</v>
      </c>
      <c r="B30" s="46" t="n">
        <v>3</v>
      </c>
      <c r="C30" s="46" t="n">
        <v>649</v>
      </c>
      <c r="D30" s="46" t="str">
        <f aca="false">CONCATENATE(LEFT(B30,3),"-",LEFT(C30,3))</f>
        <v>3-649</v>
      </c>
      <c r="E30" s="47" t="s">
        <v>11</v>
      </c>
      <c r="F30" s="47" t="n">
        <v>9670</v>
      </c>
      <c r="G30" s="46" t="n">
        <v>1988</v>
      </c>
      <c r="H30" s="46" t="n">
        <v>960</v>
      </c>
      <c r="I30" s="47" t="s">
        <v>87</v>
      </c>
      <c r="J30" s="46" t="s">
        <v>88</v>
      </c>
      <c r="K30" s="61" t="s">
        <v>89</v>
      </c>
      <c r="L30" s="46" t="n">
        <v>1</v>
      </c>
      <c r="M30" s="46" t="s">
        <v>95</v>
      </c>
      <c r="N30" s="60"/>
    </row>
    <row r="31" customFormat="false" ht="12.75" hidden="false" customHeight="false" outlineLevel="0" collapsed="false">
      <c r="A31" s="45" t="s">
        <v>8</v>
      </c>
      <c r="B31" s="46" t="n">
        <v>3</v>
      </c>
      <c r="C31" s="46" t="n">
        <v>650</v>
      </c>
      <c r="D31" s="46" t="str">
        <f aca="false">CONCATENATE(LEFT(B31,3),"-",LEFT(C31,3))</f>
        <v>3-650</v>
      </c>
      <c r="E31" s="47" t="s">
        <v>11</v>
      </c>
      <c r="F31" s="47" t="n">
        <v>9681</v>
      </c>
      <c r="G31" s="46" t="n">
        <v>1989</v>
      </c>
      <c r="H31" s="46" t="n">
        <v>960</v>
      </c>
      <c r="I31" s="47" t="s">
        <v>87</v>
      </c>
      <c r="J31" s="46" t="s">
        <v>88</v>
      </c>
      <c r="K31" s="61" t="s">
        <v>89</v>
      </c>
      <c r="L31" s="46" t="n">
        <v>1</v>
      </c>
      <c r="M31" s="46" t="s">
        <v>95</v>
      </c>
      <c r="N31" s="60"/>
    </row>
    <row r="32" customFormat="false" ht="12.75" hidden="false" customHeight="false" outlineLevel="0" collapsed="false">
      <c r="A32" s="45" t="s">
        <v>8</v>
      </c>
      <c r="B32" s="46" t="n">
        <v>3</v>
      </c>
      <c r="C32" s="46" t="n">
        <v>651</v>
      </c>
      <c r="D32" s="46" t="str">
        <f aca="false">CONCATENATE(LEFT(B32,3),"-",LEFT(C32,3))</f>
        <v>3-651</v>
      </c>
      <c r="E32" s="47" t="s">
        <v>11</v>
      </c>
      <c r="F32" s="47" t="n">
        <v>9680</v>
      </c>
      <c r="G32" s="46" t="n">
        <v>1989</v>
      </c>
      <c r="H32" s="46" t="n">
        <v>960</v>
      </c>
      <c r="I32" s="47" t="s">
        <v>87</v>
      </c>
      <c r="J32" s="46" t="s">
        <v>88</v>
      </c>
      <c r="K32" s="61" t="s">
        <v>89</v>
      </c>
      <c r="L32" s="46" t="n">
        <v>1</v>
      </c>
      <c r="M32" s="46" t="s">
        <v>95</v>
      </c>
      <c r="N32" s="60"/>
    </row>
    <row r="33" customFormat="false" ht="12.75" hidden="false" customHeight="false" outlineLevel="0" collapsed="false">
      <c r="A33" s="45" t="s">
        <v>8</v>
      </c>
      <c r="B33" s="46" t="n">
        <v>3</v>
      </c>
      <c r="C33" s="46" t="n">
        <v>652</v>
      </c>
      <c r="D33" s="46" t="str">
        <f aca="false">CONCATENATE(LEFT(B33,3),"-",LEFT(C33,3))</f>
        <v>3-652</v>
      </c>
      <c r="E33" s="47" t="s">
        <v>9</v>
      </c>
      <c r="F33" s="47" t="n">
        <v>5945</v>
      </c>
      <c r="G33" s="46" t="n">
        <v>1978</v>
      </c>
      <c r="H33" s="46" t="n">
        <v>800</v>
      </c>
      <c r="I33" s="47" t="s">
        <v>87</v>
      </c>
      <c r="J33" s="46" t="s">
        <v>93</v>
      </c>
      <c r="K33" s="61" t="s">
        <v>94</v>
      </c>
      <c r="L33" s="46" t="n">
        <v>1</v>
      </c>
      <c r="M33" s="46" t="s">
        <v>90</v>
      </c>
      <c r="N33" s="60"/>
    </row>
    <row r="34" customFormat="false" ht="12.75" hidden="false" customHeight="false" outlineLevel="0" collapsed="false">
      <c r="A34" s="45" t="s">
        <v>8</v>
      </c>
      <c r="B34" s="46" t="n">
        <v>3</v>
      </c>
      <c r="C34" s="46" t="n">
        <v>653</v>
      </c>
      <c r="D34" s="46" t="str">
        <f aca="false">CONCATENATE(LEFT(B34,3),"-",LEFT(C34,3))</f>
        <v>3-653</v>
      </c>
      <c r="E34" s="47" t="s">
        <v>9</v>
      </c>
      <c r="F34" s="47" t="n">
        <v>5944</v>
      </c>
      <c r="G34" s="46" t="n">
        <v>1978</v>
      </c>
      <c r="H34" s="46" t="n">
        <v>800</v>
      </c>
      <c r="I34" s="47" t="s">
        <v>87</v>
      </c>
      <c r="J34" s="46" t="s">
        <v>93</v>
      </c>
      <c r="K34" s="61" t="n">
        <v>600</v>
      </c>
      <c r="L34" s="46" t="n">
        <v>1</v>
      </c>
      <c r="M34" s="46" t="s">
        <v>90</v>
      </c>
      <c r="N34" s="60"/>
    </row>
    <row r="35" customFormat="false" ht="12.75" hidden="false" customHeight="false" outlineLevel="0" collapsed="false">
      <c r="A35" s="45" t="s">
        <v>8</v>
      </c>
      <c r="B35" s="46" t="n">
        <v>3</v>
      </c>
      <c r="C35" s="46" t="n">
        <v>654</v>
      </c>
      <c r="D35" s="46" t="str">
        <f aca="false">CONCATENATE(LEFT(B35,3),"-",LEFT(C35,3))</f>
        <v>3-654</v>
      </c>
      <c r="E35" s="47" t="s">
        <v>9</v>
      </c>
      <c r="F35" s="47" t="n">
        <v>5536</v>
      </c>
      <c r="G35" s="46" t="n">
        <v>1976</v>
      </c>
      <c r="H35" s="46" t="n">
        <v>298</v>
      </c>
      <c r="I35" s="47" t="s">
        <v>87</v>
      </c>
      <c r="J35" s="46" t="s">
        <v>93</v>
      </c>
      <c r="K35" s="61" t="s">
        <v>89</v>
      </c>
      <c r="L35" s="46" t="n">
        <v>2</v>
      </c>
      <c r="M35" s="46" t="s">
        <v>90</v>
      </c>
      <c r="N35" s="60"/>
    </row>
    <row r="36" customFormat="false" ht="12.75" hidden="false" customHeight="false" outlineLevel="0" collapsed="false">
      <c r="A36" s="45" t="s">
        <v>8</v>
      </c>
      <c r="B36" s="46" t="n">
        <v>3</v>
      </c>
      <c r="C36" s="46" t="n">
        <v>655</v>
      </c>
      <c r="D36" s="46" t="str">
        <f aca="false">CONCATENATE(LEFT(B36,3),"-",LEFT(C36,3))</f>
        <v>3-655</v>
      </c>
      <c r="E36" s="47" t="s">
        <v>9</v>
      </c>
      <c r="F36" s="47" t="n">
        <v>5537</v>
      </c>
      <c r="G36" s="46" t="n">
        <v>1976</v>
      </c>
      <c r="H36" s="46" t="n">
        <v>298</v>
      </c>
      <c r="I36" s="47" t="s">
        <v>87</v>
      </c>
      <c r="J36" s="46" t="s">
        <v>93</v>
      </c>
      <c r="K36" s="61" t="s">
        <v>89</v>
      </c>
      <c r="L36" s="46" t="n">
        <v>2</v>
      </c>
      <c r="M36" s="46" t="s">
        <v>90</v>
      </c>
      <c r="N36" s="60"/>
    </row>
    <row r="37" customFormat="false" ht="12.75" hidden="false" customHeight="false" outlineLevel="0" collapsed="false">
      <c r="A37" s="62"/>
      <c r="B37" s="40"/>
      <c r="C37" s="51"/>
      <c r="D37" s="51"/>
      <c r="E37" s="40"/>
      <c r="F37" s="40"/>
      <c r="G37" s="40"/>
      <c r="H37" s="40"/>
      <c r="I37" s="40"/>
      <c r="J37" s="40"/>
      <c r="K37" s="40"/>
      <c r="L37" s="40"/>
      <c r="M37" s="40"/>
      <c r="N37" s="63"/>
    </row>
    <row r="38" customFormat="false" ht="12.75" hidden="false" customHeight="false" outlineLevel="0" collapsed="false">
      <c r="A38" s="64" t="s">
        <v>1</v>
      </c>
      <c r="B38" s="65" t="s">
        <v>42</v>
      </c>
      <c r="C38" s="65" t="s">
        <v>43</v>
      </c>
      <c r="D38" s="65" t="s">
        <v>44</v>
      </c>
      <c r="E38" s="66" t="s">
        <v>1</v>
      </c>
      <c r="F38" s="66" t="s">
        <v>45</v>
      </c>
      <c r="G38" s="66" t="s">
        <v>3</v>
      </c>
      <c r="H38" s="66" t="s">
        <v>46</v>
      </c>
      <c r="I38" s="66" t="s">
        <v>65</v>
      </c>
      <c r="J38" s="66" t="s">
        <v>66</v>
      </c>
      <c r="K38" s="66" t="s">
        <v>67</v>
      </c>
      <c r="L38" s="66" t="s">
        <v>68</v>
      </c>
      <c r="M38" s="66" t="s">
        <v>69</v>
      </c>
      <c r="N38" s="67" t="s">
        <v>70</v>
      </c>
    </row>
    <row r="39" customFormat="false" ht="12.75" hidden="false" customHeight="false" outlineLevel="0" collapsed="false">
      <c r="A39" s="45" t="s">
        <v>13</v>
      </c>
      <c r="B39" s="46" t="n">
        <v>3</v>
      </c>
      <c r="C39" s="46" t="n">
        <v>578</v>
      </c>
      <c r="D39" s="46" t="str">
        <f aca="false">CONCATENATE(LEFT(B39,3),"-",LEFT(C39,3))</f>
        <v>3-578</v>
      </c>
      <c r="E39" s="47" t="s">
        <v>14</v>
      </c>
      <c r="F39" s="47" t="s">
        <v>53</v>
      </c>
      <c r="G39" s="46" t="n">
        <v>1988</v>
      </c>
      <c r="H39" s="46" t="n">
        <v>16</v>
      </c>
      <c r="I39" s="47" t="s">
        <v>71</v>
      </c>
      <c r="J39" s="46" t="s">
        <v>72</v>
      </c>
      <c r="K39" s="61" t="s">
        <v>73</v>
      </c>
      <c r="L39" s="46" t="s">
        <v>74</v>
      </c>
      <c r="M39" s="46" t="s">
        <v>77</v>
      </c>
      <c r="N39" s="60" t="s">
        <v>96</v>
      </c>
    </row>
    <row r="40" customFormat="false" ht="12.75" hidden="false" customHeight="false" outlineLevel="0" collapsed="false">
      <c r="A40" s="45" t="s">
        <v>13</v>
      </c>
      <c r="B40" s="46" t="n">
        <v>3</v>
      </c>
      <c r="C40" s="46" t="n">
        <v>579</v>
      </c>
      <c r="D40" s="46" t="str">
        <f aca="false">CONCATENATE(LEFT(B40,3),"-",LEFT(C40,3))</f>
        <v>3-579</v>
      </c>
      <c r="E40" s="47" t="s">
        <v>14</v>
      </c>
      <c r="F40" s="47" t="s">
        <v>54</v>
      </c>
      <c r="G40" s="46" t="n">
        <v>1987</v>
      </c>
      <c r="H40" s="46" t="n">
        <v>18</v>
      </c>
      <c r="I40" s="47" t="s">
        <v>71</v>
      </c>
      <c r="J40" s="46" t="s">
        <v>78</v>
      </c>
      <c r="K40" s="61" t="s">
        <v>73</v>
      </c>
      <c r="L40" s="46" t="s">
        <v>74</v>
      </c>
      <c r="M40" s="46" t="s">
        <v>77</v>
      </c>
      <c r="N40" s="60" t="s">
        <v>96</v>
      </c>
    </row>
    <row r="41" customFormat="false" ht="12.75" hidden="false" customHeight="false" outlineLevel="0" collapsed="false">
      <c r="A41" s="45" t="s">
        <v>13</v>
      </c>
      <c r="B41" s="46" t="n">
        <v>3</v>
      </c>
      <c r="C41" s="46" t="n">
        <v>600</v>
      </c>
      <c r="D41" s="46" t="str">
        <f aca="false">CONCATENATE(LEFT(B41,3),"-",LEFT(C41,3))</f>
        <v>3-600</v>
      </c>
      <c r="E41" s="47" t="s">
        <v>14</v>
      </c>
      <c r="F41" s="47" t="s">
        <v>54</v>
      </c>
      <c r="G41" s="46" t="n">
        <v>1987</v>
      </c>
      <c r="H41" s="46" t="n">
        <v>18</v>
      </c>
      <c r="I41" s="47" t="s">
        <v>71</v>
      </c>
      <c r="J41" s="46" t="s">
        <v>78</v>
      </c>
      <c r="K41" s="61" t="s">
        <v>73</v>
      </c>
      <c r="L41" s="46" t="s">
        <v>74</v>
      </c>
      <c r="M41" s="46" t="s">
        <v>77</v>
      </c>
      <c r="N41" s="60" t="s">
        <v>96</v>
      </c>
    </row>
    <row r="42" customFormat="false" ht="12.75" hidden="false" customHeight="false" outlineLevel="0" collapsed="false">
      <c r="A42" s="45" t="s">
        <v>13</v>
      </c>
      <c r="B42" s="46" t="n">
        <v>3</v>
      </c>
      <c r="C42" s="46" t="n">
        <v>601</v>
      </c>
      <c r="D42" s="46" t="str">
        <f aca="false">CONCATENATE(LEFT(B42,3),"-",LEFT(C42,3))</f>
        <v>3-601</v>
      </c>
      <c r="E42" s="47" t="s">
        <v>14</v>
      </c>
      <c r="F42" s="47" t="s">
        <v>55</v>
      </c>
      <c r="G42" s="46" t="n">
        <v>1987</v>
      </c>
      <c r="H42" s="46" t="n">
        <v>18</v>
      </c>
      <c r="I42" s="47" t="s">
        <v>71</v>
      </c>
      <c r="J42" s="46" t="s">
        <v>78</v>
      </c>
      <c r="K42" s="61" t="s">
        <v>73</v>
      </c>
      <c r="L42" s="46" t="s">
        <v>74</v>
      </c>
      <c r="M42" s="46" t="s">
        <v>77</v>
      </c>
      <c r="N42" s="60" t="s">
        <v>96</v>
      </c>
    </row>
    <row r="43" customFormat="false" ht="12.75" hidden="false" customHeight="false" outlineLevel="0" collapsed="false">
      <c r="A43" s="45" t="s">
        <v>13</v>
      </c>
      <c r="B43" s="46" t="n">
        <v>3</v>
      </c>
      <c r="C43" s="46" t="n">
        <v>646</v>
      </c>
      <c r="D43" s="46" t="str">
        <f aca="false">CONCATENATE(LEFT(B43,3),"-",LEFT(C43,3))</f>
        <v>3-646</v>
      </c>
      <c r="E43" s="47" t="s">
        <v>14</v>
      </c>
      <c r="F43" s="47" t="s">
        <v>56</v>
      </c>
      <c r="G43" s="46" t="n">
        <v>1988</v>
      </c>
      <c r="H43" s="46" t="n">
        <v>24</v>
      </c>
      <c r="I43" s="47" t="s">
        <v>71</v>
      </c>
      <c r="J43" s="46" t="s">
        <v>72</v>
      </c>
      <c r="K43" s="61" t="s">
        <v>73</v>
      </c>
      <c r="L43" s="46" t="s">
        <v>74</v>
      </c>
      <c r="M43" s="46" t="s">
        <v>77</v>
      </c>
      <c r="N43" s="60" t="s">
        <v>96</v>
      </c>
    </row>
    <row r="44" customFormat="false" ht="12.75" hidden="false" customHeight="false" outlineLevel="0" collapsed="false">
      <c r="A44" s="45" t="s">
        <v>13</v>
      </c>
      <c r="B44" s="46" t="n">
        <v>3</v>
      </c>
      <c r="C44" s="46" t="n">
        <v>647</v>
      </c>
      <c r="D44" s="46" t="str">
        <f aca="false">CONCATENATE(LEFT(B44,3),"-",LEFT(C44,3))</f>
        <v>3-647</v>
      </c>
      <c r="E44" s="47" t="s">
        <v>14</v>
      </c>
      <c r="F44" s="47" t="s">
        <v>57</v>
      </c>
      <c r="G44" s="46" t="n">
        <v>1988</v>
      </c>
      <c r="H44" s="46" t="n">
        <v>24</v>
      </c>
      <c r="I44" s="47" t="s">
        <v>71</v>
      </c>
      <c r="J44" s="46" t="s">
        <v>72</v>
      </c>
      <c r="K44" s="61" t="s">
        <v>73</v>
      </c>
      <c r="L44" s="46" t="s">
        <v>74</v>
      </c>
      <c r="M44" s="46" t="s">
        <v>77</v>
      </c>
      <c r="N44" s="60" t="s">
        <v>96</v>
      </c>
    </row>
    <row r="45" customFormat="false" ht="12.75" hidden="false" customHeight="false" outlineLevel="0" collapsed="false">
      <c r="A45" s="45" t="s">
        <v>13</v>
      </c>
      <c r="B45" s="46" t="n">
        <v>3</v>
      </c>
      <c r="C45" s="46" t="n">
        <v>648</v>
      </c>
      <c r="D45" s="46" t="str">
        <f aca="false">CONCATENATE(LEFT(B45,3),"-",LEFT(C45,3))</f>
        <v>3-648</v>
      </c>
      <c r="E45" s="47" t="s">
        <v>14</v>
      </c>
      <c r="F45" s="47" t="s">
        <v>58</v>
      </c>
      <c r="G45" s="46" t="n">
        <v>1988</v>
      </c>
      <c r="H45" s="46" t="n">
        <v>24</v>
      </c>
      <c r="I45" s="47" t="s">
        <v>71</v>
      </c>
      <c r="J45" s="46" t="s">
        <v>72</v>
      </c>
      <c r="K45" s="61" t="s">
        <v>73</v>
      </c>
      <c r="L45" s="46" t="s">
        <v>74</v>
      </c>
      <c r="M45" s="46" t="s">
        <v>77</v>
      </c>
      <c r="N45" s="60" t="s">
        <v>96</v>
      </c>
    </row>
    <row r="46" customFormat="false" ht="12.75" hidden="false" customHeight="false" outlineLevel="0" collapsed="false">
      <c r="A46" s="45" t="s">
        <v>13</v>
      </c>
      <c r="B46" s="46" t="n">
        <v>3</v>
      </c>
      <c r="C46" s="46" t="n">
        <v>649</v>
      </c>
      <c r="D46" s="46" t="str">
        <f aca="false">CONCATENATE(LEFT(B46,3),"-",LEFT(C46,3))</f>
        <v>3-649</v>
      </c>
      <c r="E46" s="47" t="s">
        <v>14</v>
      </c>
      <c r="F46" s="47" t="s">
        <v>59</v>
      </c>
      <c r="G46" s="46" t="n">
        <v>1988</v>
      </c>
      <c r="H46" s="46" t="n">
        <v>24</v>
      </c>
      <c r="I46" s="47" t="s">
        <v>71</v>
      </c>
      <c r="J46" s="46" t="s">
        <v>72</v>
      </c>
      <c r="K46" s="61" t="s">
        <v>73</v>
      </c>
      <c r="L46" s="46" t="s">
        <v>74</v>
      </c>
      <c r="M46" s="46" t="s">
        <v>77</v>
      </c>
      <c r="N46" s="60" t="s">
        <v>96</v>
      </c>
    </row>
    <row r="47" customFormat="false" ht="12.75" hidden="false" customHeight="false" outlineLevel="0" collapsed="false">
      <c r="A47" s="45" t="s">
        <v>13</v>
      </c>
      <c r="B47" s="46" t="n">
        <v>3</v>
      </c>
      <c r="C47" s="46" t="n">
        <v>650</v>
      </c>
      <c r="D47" s="46" t="str">
        <f aca="false">CONCATENATE(LEFT(B47,3),"-",LEFT(C47,3))</f>
        <v>3-650</v>
      </c>
      <c r="E47" s="47" t="s">
        <v>14</v>
      </c>
      <c r="F47" s="47" t="s">
        <v>60</v>
      </c>
      <c r="G47" s="46" t="n">
        <v>1989</v>
      </c>
      <c r="H47" s="46" t="n">
        <v>24</v>
      </c>
      <c r="I47" s="47" t="s">
        <v>71</v>
      </c>
      <c r="J47" s="46" t="s">
        <v>72</v>
      </c>
      <c r="K47" s="61" t="s">
        <v>73</v>
      </c>
      <c r="L47" s="46" t="s">
        <v>74</v>
      </c>
      <c r="M47" s="46" t="s">
        <v>77</v>
      </c>
      <c r="N47" s="60" t="s">
        <v>96</v>
      </c>
    </row>
    <row r="48" customFormat="false" ht="12.75" hidden="false" customHeight="false" outlineLevel="0" collapsed="false">
      <c r="A48" s="45" t="s">
        <v>13</v>
      </c>
      <c r="B48" s="46" t="n">
        <v>3</v>
      </c>
      <c r="C48" s="46" t="n">
        <v>651</v>
      </c>
      <c r="D48" s="46" t="str">
        <f aca="false">CONCATENATE(LEFT(B48,3),"-",LEFT(C48,3))</f>
        <v>3-651</v>
      </c>
      <c r="E48" s="47" t="s">
        <v>14</v>
      </c>
      <c r="F48" s="47" t="s">
        <v>61</v>
      </c>
      <c r="G48" s="46" t="n">
        <v>1989</v>
      </c>
      <c r="H48" s="46" t="n">
        <v>24</v>
      </c>
      <c r="I48" s="47" t="s">
        <v>71</v>
      </c>
      <c r="J48" s="46" t="s">
        <v>72</v>
      </c>
      <c r="K48" s="61" t="s">
        <v>73</v>
      </c>
      <c r="L48" s="46" t="s">
        <v>74</v>
      </c>
      <c r="M48" s="46" t="s">
        <v>77</v>
      </c>
      <c r="N48" s="60" t="s">
        <v>96</v>
      </c>
    </row>
    <row r="49" customFormat="false" ht="12.75" hidden="false" customHeight="false" outlineLevel="0" collapsed="false">
      <c r="A49" s="62"/>
      <c r="B49" s="40"/>
      <c r="C49" s="51"/>
      <c r="D49" s="51"/>
      <c r="E49" s="40"/>
      <c r="F49" s="40"/>
      <c r="G49" s="40"/>
      <c r="H49" s="40"/>
      <c r="I49" s="40"/>
      <c r="J49" s="40"/>
      <c r="K49" s="40"/>
      <c r="L49" s="40"/>
      <c r="M49" s="40"/>
      <c r="N49" s="63"/>
    </row>
    <row r="50" customFormat="false" ht="12.75" hidden="false" customHeight="false" outlineLevel="0" collapsed="false">
      <c r="A50" s="64" t="s">
        <v>1</v>
      </c>
      <c r="B50" s="65" t="s">
        <v>42</v>
      </c>
      <c r="C50" s="65" t="s">
        <v>43</v>
      </c>
      <c r="D50" s="65" t="s">
        <v>44</v>
      </c>
      <c r="E50" s="66" t="s">
        <v>1</v>
      </c>
      <c r="F50" s="66" t="s">
        <v>45</v>
      </c>
      <c r="G50" s="66" t="s">
        <v>3</v>
      </c>
      <c r="H50" s="66" t="s">
        <v>46</v>
      </c>
      <c r="I50" s="66" t="s">
        <v>82</v>
      </c>
      <c r="J50" s="66" t="s">
        <v>83</v>
      </c>
      <c r="K50" s="66" t="s">
        <v>84</v>
      </c>
      <c r="L50" s="66" t="s">
        <v>85</v>
      </c>
      <c r="M50" s="66" t="s">
        <v>86</v>
      </c>
      <c r="N50" s="67"/>
    </row>
    <row r="51" customFormat="false" ht="12.75" hidden="false" customHeight="false" outlineLevel="0" collapsed="false">
      <c r="A51" s="45" t="s">
        <v>8</v>
      </c>
      <c r="B51" s="46" t="n">
        <v>6</v>
      </c>
      <c r="C51" s="46" t="n">
        <v>41</v>
      </c>
      <c r="D51" s="46" t="str">
        <f aca="false">CONCATENATE(LEFT(B51,3),"-",LEFT(C51,3))</f>
        <v>6-41</v>
      </c>
      <c r="E51" s="47" t="s">
        <v>9</v>
      </c>
      <c r="F51" s="47" t="n">
        <v>5917</v>
      </c>
      <c r="G51" s="46" t="n">
        <v>1978</v>
      </c>
      <c r="H51" s="46" t="n">
        <v>800</v>
      </c>
      <c r="I51" s="47" t="s">
        <v>87</v>
      </c>
      <c r="J51" s="46" t="s">
        <v>93</v>
      </c>
      <c r="K51" s="61" t="s">
        <v>89</v>
      </c>
      <c r="L51" s="46" t="n">
        <v>1</v>
      </c>
      <c r="M51" s="46" t="s">
        <v>90</v>
      </c>
      <c r="N51" s="60"/>
    </row>
    <row r="52" customFormat="false" ht="12.75" hidden="false" customHeight="false" outlineLevel="0" collapsed="false">
      <c r="A52" s="45" t="s">
        <v>8</v>
      </c>
      <c r="B52" s="46" t="n">
        <v>6</v>
      </c>
      <c r="C52" s="46" t="n">
        <v>42</v>
      </c>
      <c r="D52" s="46" t="str">
        <f aca="false">CONCATENATE(LEFT(B52,3),"-",LEFT(C52,3))</f>
        <v>6-42</v>
      </c>
      <c r="E52" s="47" t="s">
        <v>9</v>
      </c>
      <c r="F52" s="47" t="n">
        <v>5616</v>
      </c>
      <c r="G52" s="46" t="n">
        <v>1978</v>
      </c>
      <c r="H52" s="46" t="n">
        <v>800</v>
      </c>
      <c r="I52" s="47" t="s">
        <v>87</v>
      </c>
      <c r="J52" s="46" t="s">
        <v>93</v>
      </c>
      <c r="K52" s="61" t="s">
        <v>89</v>
      </c>
      <c r="L52" s="46" t="n">
        <v>1</v>
      </c>
      <c r="M52" s="46" t="s">
        <v>90</v>
      </c>
      <c r="N52" s="60"/>
    </row>
    <row r="53" customFormat="false" ht="12.75" hidden="false" customHeight="false" outlineLevel="0" collapsed="false">
      <c r="A53" s="45" t="s">
        <v>8</v>
      </c>
      <c r="B53" s="46" t="n">
        <v>6</v>
      </c>
      <c r="C53" s="46" t="n">
        <v>43</v>
      </c>
      <c r="D53" s="46" t="str">
        <f aca="false">CONCATENATE(LEFT(B53,3),"-",LEFT(C53,3))</f>
        <v>6-43</v>
      </c>
      <c r="E53" s="47" t="s">
        <v>9</v>
      </c>
      <c r="F53" s="47" t="n">
        <v>5909</v>
      </c>
      <c r="G53" s="46" t="n">
        <v>1977</v>
      </c>
      <c r="H53" s="46" t="n">
        <v>800</v>
      </c>
      <c r="I53" s="47" t="s">
        <v>87</v>
      </c>
      <c r="J53" s="46" t="s">
        <v>93</v>
      </c>
      <c r="K53" s="61" t="s">
        <v>89</v>
      </c>
      <c r="L53" s="46" t="n">
        <v>1</v>
      </c>
      <c r="M53" s="46" t="s">
        <v>90</v>
      </c>
      <c r="N53" s="60"/>
    </row>
    <row r="54" customFormat="false" ht="12.75" hidden="false" customHeight="false" outlineLevel="0" collapsed="false">
      <c r="A54" s="45" t="s">
        <v>8</v>
      </c>
      <c r="B54" s="46" t="n">
        <v>6</v>
      </c>
      <c r="C54" s="46" t="n">
        <v>44</v>
      </c>
      <c r="D54" s="46" t="str">
        <f aca="false">CONCATENATE(LEFT(B54,3),"-",LEFT(C54,3))</f>
        <v>6-44</v>
      </c>
      <c r="E54" s="47" t="s">
        <v>9</v>
      </c>
      <c r="F54" s="47" t="n">
        <v>5912</v>
      </c>
      <c r="G54" s="46" t="n">
        <v>1977</v>
      </c>
      <c r="H54" s="46" t="n">
        <v>800</v>
      </c>
      <c r="I54" s="47" t="s">
        <v>87</v>
      </c>
      <c r="J54" s="46" t="s">
        <v>93</v>
      </c>
      <c r="K54" s="61" t="s">
        <v>89</v>
      </c>
      <c r="L54" s="46" t="n">
        <v>1</v>
      </c>
      <c r="M54" s="46" t="s">
        <v>90</v>
      </c>
      <c r="N54" s="60"/>
    </row>
    <row r="55" customFormat="false" ht="12.75" hidden="false" customHeight="false" outlineLevel="0" collapsed="false">
      <c r="A55" s="45" t="s">
        <v>8</v>
      </c>
      <c r="B55" s="46" t="n">
        <v>6</v>
      </c>
      <c r="C55" s="46" t="n">
        <v>45</v>
      </c>
      <c r="D55" s="46" t="str">
        <f aca="false">CONCATENATE(LEFT(B55,3),"-",LEFT(C55,3))</f>
        <v>6-45</v>
      </c>
      <c r="E55" s="47" t="s">
        <v>9</v>
      </c>
      <c r="F55" s="47" t="n">
        <v>5918</v>
      </c>
      <c r="G55" s="46" t="n">
        <v>1978</v>
      </c>
      <c r="H55" s="46" t="n">
        <v>800</v>
      </c>
      <c r="I55" s="47" t="s">
        <v>87</v>
      </c>
      <c r="J55" s="46" t="s">
        <v>93</v>
      </c>
      <c r="K55" s="61" t="s">
        <v>89</v>
      </c>
      <c r="L55" s="46" t="n">
        <v>1</v>
      </c>
      <c r="M55" s="46" t="s">
        <v>90</v>
      </c>
      <c r="N55" s="60"/>
    </row>
    <row r="56" customFormat="false" ht="12.75" hidden="false" customHeight="false" outlineLevel="0" collapsed="false">
      <c r="A56" s="45" t="s">
        <v>8</v>
      </c>
      <c r="B56" s="46" t="n">
        <v>6</v>
      </c>
      <c r="C56" s="46" t="n">
        <v>46</v>
      </c>
      <c r="D56" s="46" t="str">
        <f aca="false">CONCATENATE(LEFT(B56,3),"-",LEFT(C56,3))</f>
        <v>6-46</v>
      </c>
      <c r="E56" s="47" t="s">
        <v>9</v>
      </c>
      <c r="F56" s="47" t="n">
        <v>5919</v>
      </c>
      <c r="G56" s="46" t="n">
        <v>1978</v>
      </c>
      <c r="H56" s="46" t="n">
        <v>800</v>
      </c>
      <c r="I56" s="47" t="s">
        <v>87</v>
      </c>
      <c r="J56" s="46" t="s">
        <v>93</v>
      </c>
      <c r="K56" s="61" t="s">
        <v>89</v>
      </c>
      <c r="L56" s="46" t="n">
        <v>1</v>
      </c>
      <c r="M56" s="46" t="s">
        <v>90</v>
      </c>
      <c r="N56" s="60"/>
    </row>
    <row r="57" customFormat="false" ht="12.75" hidden="false" customHeight="false" outlineLevel="0" collapsed="false">
      <c r="A57" s="45" t="s">
        <v>8</v>
      </c>
      <c r="B57" s="46" t="n">
        <v>6</v>
      </c>
      <c r="C57" s="46" t="n">
        <v>47</v>
      </c>
      <c r="D57" s="46" t="str">
        <f aca="false">CONCATENATE(LEFT(B57,3),"-",LEFT(C57,3))</f>
        <v>6-47</v>
      </c>
      <c r="E57" s="47" t="s">
        <v>9</v>
      </c>
      <c r="F57" s="47" t="n">
        <v>5920</v>
      </c>
      <c r="G57" s="46" t="n">
        <v>1978</v>
      </c>
      <c r="H57" s="46" t="n">
        <v>800</v>
      </c>
      <c r="I57" s="47" t="s">
        <v>87</v>
      </c>
      <c r="J57" s="46" t="s">
        <v>93</v>
      </c>
      <c r="K57" s="61" t="s">
        <v>89</v>
      </c>
      <c r="L57" s="46" t="n">
        <v>1</v>
      </c>
      <c r="M57" s="46" t="s">
        <v>90</v>
      </c>
      <c r="N57" s="60"/>
    </row>
    <row r="58" customFormat="false" ht="12.75" hidden="false" customHeight="false" outlineLevel="0" collapsed="false">
      <c r="A58" s="45" t="s">
        <v>8</v>
      </c>
      <c r="B58" s="46" t="n">
        <v>6</v>
      </c>
      <c r="C58" s="46" t="n">
        <v>48</v>
      </c>
      <c r="D58" s="46" t="str">
        <f aca="false">CONCATENATE(LEFT(B58,3),"-",LEFT(C58,3))</f>
        <v>6-48</v>
      </c>
      <c r="E58" s="47" t="s">
        <v>9</v>
      </c>
      <c r="F58" s="47" t="n">
        <v>5942</v>
      </c>
      <c r="G58" s="46" t="n">
        <v>1978</v>
      </c>
      <c r="H58" s="46" t="n">
        <v>800</v>
      </c>
      <c r="I58" s="47" t="s">
        <v>87</v>
      </c>
      <c r="J58" s="46" t="s">
        <v>93</v>
      </c>
      <c r="K58" s="61" t="s">
        <v>89</v>
      </c>
      <c r="L58" s="46" t="n">
        <v>1</v>
      </c>
      <c r="M58" s="46" t="s">
        <v>90</v>
      </c>
      <c r="N58" s="60"/>
    </row>
    <row r="59" customFormat="false" ht="12.75" hidden="false" customHeight="false" outlineLevel="0" collapsed="false">
      <c r="A59" s="45" t="s">
        <v>8</v>
      </c>
      <c r="B59" s="46" t="n">
        <v>6</v>
      </c>
      <c r="C59" s="46" t="n">
        <v>49</v>
      </c>
      <c r="D59" s="46" t="str">
        <f aca="false">CONCATENATE(LEFT(B59,3),"-",LEFT(C59,3))</f>
        <v>6-49</v>
      </c>
      <c r="E59" s="47" t="s">
        <v>9</v>
      </c>
      <c r="F59" s="47" t="n">
        <v>5943</v>
      </c>
      <c r="G59" s="46" t="n">
        <v>1978</v>
      </c>
      <c r="H59" s="46" t="n">
        <v>800</v>
      </c>
      <c r="I59" s="47" t="s">
        <v>87</v>
      </c>
      <c r="J59" s="46" t="s">
        <v>93</v>
      </c>
      <c r="K59" s="61" t="s">
        <v>89</v>
      </c>
      <c r="L59" s="46" t="n">
        <v>1</v>
      </c>
      <c r="M59" s="46" t="s">
        <v>90</v>
      </c>
      <c r="N59" s="60"/>
    </row>
    <row r="60" customFormat="false" ht="12.75" hidden="false" customHeight="false" outlineLevel="0" collapsed="false">
      <c r="A60" s="62"/>
      <c r="B60" s="40"/>
      <c r="C60" s="51"/>
      <c r="D60" s="51"/>
      <c r="E60" s="40"/>
      <c r="F60" s="40"/>
      <c r="G60" s="40"/>
      <c r="H60" s="40"/>
      <c r="I60" s="40"/>
      <c r="J60" s="40"/>
      <c r="K60" s="40"/>
      <c r="L60" s="40"/>
      <c r="M60" s="40"/>
      <c r="N60" s="63"/>
    </row>
    <row r="61" customFormat="false" ht="12.75" hidden="false" customHeight="false" outlineLevel="0" collapsed="false">
      <c r="A61" s="64" t="s">
        <v>1</v>
      </c>
      <c r="B61" s="65" t="s">
        <v>42</v>
      </c>
      <c r="C61" s="65" t="s">
        <v>43</v>
      </c>
      <c r="D61" s="65" t="s">
        <v>44</v>
      </c>
      <c r="E61" s="66" t="s">
        <v>1</v>
      </c>
      <c r="F61" s="66" t="s">
        <v>45</v>
      </c>
      <c r="G61" s="66" t="s">
        <v>3</v>
      </c>
      <c r="H61" s="66" t="s">
        <v>46</v>
      </c>
      <c r="I61" s="66" t="s">
        <v>97</v>
      </c>
      <c r="J61" s="66" t="s">
        <v>98</v>
      </c>
      <c r="K61" s="66" t="s">
        <v>99</v>
      </c>
      <c r="L61" s="66"/>
      <c r="M61" s="66"/>
      <c r="N61" s="67" t="s">
        <v>100</v>
      </c>
    </row>
    <row r="62" customFormat="false" ht="12.75" hidden="false" customHeight="false" outlineLevel="0" collapsed="false">
      <c r="A62" s="45" t="s">
        <v>26</v>
      </c>
      <c r="B62" s="46" t="n">
        <v>7</v>
      </c>
      <c r="C62" s="46" t="n">
        <v>318</v>
      </c>
      <c r="D62" s="46" t="str">
        <f aca="false">CONCATENATE(LEFT(B62,3),"-",LEFT(C62,3))</f>
        <v>7-318</v>
      </c>
      <c r="E62" s="47" t="s">
        <v>29</v>
      </c>
      <c r="F62" s="47" t="n">
        <v>10031</v>
      </c>
      <c r="G62" s="46" t="n">
        <v>1994</v>
      </c>
      <c r="H62" s="46" t="n">
        <v>178</v>
      </c>
      <c r="I62" s="47" t="s">
        <v>101</v>
      </c>
      <c r="J62" s="46" t="s">
        <v>102</v>
      </c>
      <c r="K62" s="61" t="s">
        <v>103</v>
      </c>
      <c r="L62" s="46"/>
      <c r="M62" s="46"/>
      <c r="N62" s="60" t="s">
        <v>104</v>
      </c>
    </row>
    <row r="63" customFormat="false" ht="12.75" hidden="false" customHeight="false" outlineLevel="0" collapsed="false">
      <c r="A63" s="45" t="s">
        <v>26</v>
      </c>
      <c r="B63" s="46" t="n">
        <v>7</v>
      </c>
      <c r="C63" s="46" t="n">
        <v>319</v>
      </c>
      <c r="D63" s="46" t="str">
        <f aca="false">CONCATENATE(LEFT(B63,3),"-",LEFT(C63,3))</f>
        <v>7-319</v>
      </c>
      <c r="E63" s="47" t="s">
        <v>29</v>
      </c>
      <c r="F63" s="47" t="n">
        <v>10028</v>
      </c>
      <c r="G63" s="46" t="n">
        <v>1991</v>
      </c>
      <c r="H63" s="46" t="n">
        <v>178</v>
      </c>
      <c r="I63" s="47" t="s">
        <v>101</v>
      </c>
      <c r="J63" s="46" t="s">
        <v>102</v>
      </c>
      <c r="K63" s="61" t="s">
        <v>105</v>
      </c>
      <c r="L63" s="46"/>
      <c r="M63" s="46"/>
      <c r="N63" s="60" t="s">
        <v>104</v>
      </c>
    </row>
    <row r="64" customFormat="false" ht="12.75" hidden="false" customHeight="false" outlineLevel="0" collapsed="false">
      <c r="A64" s="45" t="s">
        <v>26</v>
      </c>
      <c r="B64" s="46" t="n">
        <v>7</v>
      </c>
      <c r="C64" s="46" t="n">
        <v>320</v>
      </c>
      <c r="D64" s="46" t="str">
        <f aca="false">CONCATENATE(LEFT(B64,3),"-",LEFT(C64,3))</f>
        <v>7-320</v>
      </c>
      <c r="E64" s="47" t="s">
        <v>29</v>
      </c>
      <c r="F64" s="47" t="n">
        <v>10030</v>
      </c>
      <c r="G64" s="46" t="n">
        <v>1994</v>
      </c>
      <c r="H64" s="46" t="n">
        <v>178</v>
      </c>
      <c r="I64" s="47" t="s">
        <v>101</v>
      </c>
      <c r="J64" s="46" t="s">
        <v>102</v>
      </c>
      <c r="K64" s="61" t="s">
        <v>105</v>
      </c>
      <c r="L64" s="46"/>
      <c r="M64" s="46"/>
      <c r="N64" s="60" t="s">
        <v>104</v>
      </c>
    </row>
    <row r="65" customFormat="false" ht="12.75" hidden="false" customHeight="false" outlineLevel="0" collapsed="false">
      <c r="A65" s="45" t="s">
        <v>26</v>
      </c>
      <c r="B65" s="46" t="n">
        <v>7</v>
      </c>
      <c r="C65" s="46" t="n">
        <v>321</v>
      </c>
      <c r="D65" s="46" t="str">
        <f aca="false">CONCATENATE(LEFT(B65,3),"-",LEFT(C65,3))</f>
        <v>7-321</v>
      </c>
      <c r="E65" s="47" t="s">
        <v>29</v>
      </c>
      <c r="F65" s="47" t="n">
        <v>9885</v>
      </c>
      <c r="G65" s="46" t="n">
        <v>1989</v>
      </c>
      <c r="H65" s="46" t="n">
        <v>180</v>
      </c>
      <c r="I65" s="47" t="s">
        <v>101</v>
      </c>
      <c r="J65" s="46" t="s">
        <v>102</v>
      </c>
      <c r="K65" s="61" t="s">
        <v>105</v>
      </c>
      <c r="L65" s="46"/>
      <c r="M65" s="46"/>
      <c r="N65" s="60" t="s">
        <v>104</v>
      </c>
    </row>
    <row r="66" customFormat="false" ht="12.75" hidden="false" customHeight="false" outlineLevel="0" collapsed="false">
      <c r="A66" s="45" t="s">
        <v>26</v>
      </c>
      <c r="B66" s="46" t="n">
        <v>7</v>
      </c>
      <c r="C66" s="46" t="n">
        <v>322</v>
      </c>
      <c r="D66" s="46" t="str">
        <f aca="false">CONCATENATE(LEFT(B66,3),"-",LEFT(C66,3))</f>
        <v>7-322</v>
      </c>
      <c r="E66" s="47" t="s">
        <v>29</v>
      </c>
      <c r="F66" s="47" t="n">
        <v>9884</v>
      </c>
      <c r="G66" s="46" t="n">
        <v>1989</v>
      </c>
      <c r="H66" s="46" t="n">
        <v>180</v>
      </c>
      <c r="I66" s="47" t="s">
        <v>101</v>
      </c>
      <c r="J66" s="46" t="s">
        <v>102</v>
      </c>
      <c r="K66" s="61" t="s">
        <v>105</v>
      </c>
      <c r="L66" s="46"/>
      <c r="M66" s="46"/>
      <c r="N66" s="60" t="s">
        <v>104</v>
      </c>
    </row>
    <row r="67" customFormat="false" ht="12.75" hidden="false" customHeight="false" outlineLevel="0" collapsed="false">
      <c r="A67" s="45" t="s">
        <v>26</v>
      </c>
      <c r="B67" s="46" t="n">
        <v>7</v>
      </c>
      <c r="C67" s="46" t="n">
        <v>323</v>
      </c>
      <c r="D67" s="46" t="str">
        <f aca="false">CONCATENATE(LEFT(B67,3),"-",LEFT(C67,3))</f>
        <v>7-323</v>
      </c>
      <c r="E67" s="47" t="s">
        <v>29</v>
      </c>
      <c r="F67" s="47" t="n">
        <v>9883</v>
      </c>
      <c r="G67" s="46" t="n">
        <v>1989</v>
      </c>
      <c r="H67" s="46" t="n">
        <v>180</v>
      </c>
      <c r="I67" s="47" t="s">
        <v>101</v>
      </c>
      <c r="J67" s="46" t="s">
        <v>102</v>
      </c>
      <c r="K67" s="61" t="s">
        <v>105</v>
      </c>
      <c r="L67" s="46"/>
      <c r="M67" s="46"/>
      <c r="N67" s="60" t="s">
        <v>104</v>
      </c>
    </row>
    <row r="68" customFormat="false" ht="12.75" hidden="false" customHeight="false" outlineLevel="0" collapsed="false">
      <c r="A68" s="45" t="s">
        <v>26</v>
      </c>
      <c r="B68" s="46" t="n">
        <v>7</v>
      </c>
      <c r="C68" s="46" t="n">
        <v>324</v>
      </c>
      <c r="D68" s="46" t="str">
        <f aca="false">CONCATENATE(LEFT(B68,3),"-",LEFT(C68,3))</f>
        <v>7-324</v>
      </c>
      <c r="E68" s="47" t="s">
        <v>29</v>
      </c>
      <c r="F68" s="47" t="n">
        <v>9880</v>
      </c>
      <c r="G68" s="46" t="n">
        <v>1989</v>
      </c>
      <c r="H68" s="46" t="n">
        <v>180</v>
      </c>
      <c r="I68" s="47" t="s">
        <v>101</v>
      </c>
      <c r="J68" s="46" t="s">
        <v>102</v>
      </c>
      <c r="K68" s="61" t="s">
        <v>105</v>
      </c>
      <c r="L68" s="46"/>
      <c r="M68" s="46"/>
      <c r="N68" s="60" t="s">
        <v>104</v>
      </c>
    </row>
    <row r="69" customFormat="false" ht="12.75" hidden="false" customHeight="false" outlineLevel="0" collapsed="false">
      <c r="A69" s="45" t="s">
        <v>26</v>
      </c>
      <c r="B69" s="46" t="n">
        <v>7</v>
      </c>
      <c r="C69" s="46" t="n">
        <v>325</v>
      </c>
      <c r="D69" s="46" t="str">
        <f aca="false">CONCATENATE(LEFT(B69,3),"-",LEFT(C69,3))</f>
        <v>7-325</v>
      </c>
      <c r="E69" s="47" t="s">
        <v>29</v>
      </c>
      <c r="F69" s="47" t="n">
        <v>9881</v>
      </c>
      <c r="G69" s="46" t="n">
        <v>1989</v>
      </c>
      <c r="H69" s="46" t="n">
        <v>180</v>
      </c>
      <c r="I69" s="47" t="s">
        <v>101</v>
      </c>
      <c r="J69" s="46" t="s">
        <v>102</v>
      </c>
      <c r="K69" s="61" t="s">
        <v>105</v>
      </c>
      <c r="L69" s="46"/>
      <c r="M69" s="46"/>
      <c r="N69" s="60" t="s">
        <v>104</v>
      </c>
    </row>
    <row r="70" customFormat="false" ht="12.75" hidden="false" customHeight="false" outlineLevel="0" collapsed="false">
      <c r="A70" s="45" t="s">
        <v>26</v>
      </c>
      <c r="B70" s="46" t="n">
        <v>7</v>
      </c>
      <c r="C70" s="46" t="n">
        <v>326</v>
      </c>
      <c r="D70" s="46" t="str">
        <f aca="false">CONCATENATE(LEFT(B70,3),"-",LEFT(C70,3))</f>
        <v>7-326</v>
      </c>
      <c r="E70" s="47" t="s">
        <v>29</v>
      </c>
      <c r="F70" s="47" t="n">
        <v>1989</v>
      </c>
      <c r="G70" s="46" t="n">
        <v>1989</v>
      </c>
      <c r="H70" s="46" t="n">
        <v>180</v>
      </c>
      <c r="I70" s="47" t="s">
        <v>101</v>
      </c>
      <c r="J70" s="46" t="s">
        <v>102</v>
      </c>
      <c r="K70" s="61" t="s">
        <v>105</v>
      </c>
      <c r="L70" s="46"/>
      <c r="M70" s="46"/>
      <c r="N70" s="60" t="s">
        <v>104</v>
      </c>
    </row>
    <row r="71" customFormat="false" ht="12.75" hidden="false" customHeight="false" outlineLevel="0" collapsed="false">
      <c r="A71" s="62"/>
      <c r="B71" s="40"/>
      <c r="C71" s="51"/>
      <c r="D71" s="51"/>
      <c r="E71" s="40"/>
      <c r="F71" s="40"/>
      <c r="G71" s="40"/>
      <c r="H71" s="40"/>
      <c r="I71" s="40"/>
      <c r="J71" s="40"/>
      <c r="K71" s="40"/>
      <c r="L71" s="40"/>
      <c r="M71" s="40"/>
      <c r="N71" s="63"/>
    </row>
    <row r="72" customFormat="false" ht="12.75" hidden="false" customHeight="false" outlineLevel="0" collapsed="false">
      <c r="A72" s="64" t="s">
        <v>1</v>
      </c>
      <c r="B72" s="65" t="s">
        <v>42</v>
      </c>
      <c r="C72" s="65" t="s">
        <v>43</v>
      </c>
      <c r="D72" s="65" t="s">
        <v>44</v>
      </c>
      <c r="E72" s="66" t="s">
        <v>1</v>
      </c>
      <c r="F72" s="66" t="s">
        <v>45</v>
      </c>
      <c r="G72" s="66" t="s">
        <v>3</v>
      </c>
      <c r="H72" s="66" t="s">
        <v>46</v>
      </c>
      <c r="I72" s="66"/>
      <c r="J72" s="66" t="s">
        <v>98</v>
      </c>
      <c r="K72" s="66"/>
      <c r="L72" s="66"/>
      <c r="M72" s="66" t="s">
        <v>86</v>
      </c>
      <c r="N72" s="67"/>
    </row>
    <row r="73" customFormat="false" ht="12.75" hidden="false" customHeight="false" outlineLevel="0" collapsed="false">
      <c r="A73" s="50" t="s">
        <v>22</v>
      </c>
      <c r="B73" s="46" t="n">
        <v>7</v>
      </c>
      <c r="C73" s="46" t="n">
        <v>327</v>
      </c>
      <c r="D73" s="46" t="str">
        <f aca="false">CONCATENATE(LEFT(B73,3),"-",LEFT(C73,3))</f>
        <v>7-327</v>
      </c>
      <c r="E73" s="47" t="s">
        <v>23</v>
      </c>
      <c r="F73" s="47" t="n">
        <v>9406</v>
      </c>
      <c r="G73" s="46" t="n">
        <v>1989</v>
      </c>
      <c r="H73" s="46" t="n">
        <v>60</v>
      </c>
      <c r="I73" s="47"/>
      <c r="J73" s="46" t="s">
        <v>102</v>
      </c>
      <c r="K73" s="61"/>
      <c r="L73" s="46"/>
      <c r="M73" s="46" t="n">
        <v>125</v>
      </c>
      <c r="N73" s="60"/>
    </row>
    <row r="74" customFormat="false" ht="12.75" hidden="false" customHeight="false" outlineLevel="0" collapsed="false">
      <c r="A74" s="50" t="s">
        <v>22</v>
      </c>
      <c r="B74" s="46" t="n">
        <v>7</v>
      </c>
      <c r="C74" s="46" t="n">
        <v>328</v>
      </c>
      <c r="D74" s="46" t="str">
        <f aca="false">CONCATENATE(LEFT(B74,3),"-",LEFT(C74,3))</f>
        <v>7-328</v>
      </c>
      <c r="E74" s="47" t="s">
        <v>23</v>
      </c>
      <c r="F74" s="47" t="n">
        <v>9407</v>
      </c>
      <c r="G74" s="46" t="n">
        <v>1989</v>
      </c>
      <c r="H74" s="46" t="n">
        <v>80</v>
      </c>
      <c r="I74" s="47"/>
      <c r="J74" s="46" t="s">
        <v>102</v>
      </c>
      <c r="K74" s="61"/>
      <c r="L74" s="46"/>
      <c r="M74" s="46" t="n">
        <v>125</v>
      </c>
      <c r="N74" s="60"/>
    </row>
    <row r="75" customFormat="false" ht="12.75" hidden="false" customHeight="false" outlineLevel="0" collapsed="false">
      <c r="A75" s="62"/>
      <c r="B75" s="40"/>
      <c r="C75" s="51"/>
      <c r="D75" s="51"/>
      <c r="E75" s="40"/>
      <c r="F75" s="40"/>
      <c r="G75" s="40"/>
      <c r="H75" s="40"/>
      <c r="I75" s="40"/>
      <c r="J75" s="40"/>
      <c r="K75" s="40"/>
      <c r="L75" s="40"/>
      <c r="M75" s="40"/>
      <c r="N75" s="63"/>
    </row>
    <row r="76" customFormat="false" ht="12.75" hidden="false" customHeight="false" outlineLevel="0" collapsed="false">
      <c r="A76" s="64" t="s">
        <v>1</v>
      </c>
      <c r="B76" s="65" t="s">
        <v>42</v>
      </c>
      <c r="C76" s="65" t="s">
        <v>43</v>
      </c>
      <c r="D76" s="65" t="s">
        <v>44</v>
      </c>
      <c r="E76" s="66" t="s">
        <v>1</v>
      </c>
      <c r="F76" s="66" t="s">
        <v>45</v>
      </c>
      <c r="G76" s="66" t="s">
        <v>3</v>
      </c>
      <c r="H76" s="66" t="s">
        <v>46</v>
      </c>
      <c r="I76" s="66" t="s">
        <v>97</v>
      </c>
      <c r="J76" s="66" t="s">
        <v>98</v>
      </c>
      <c r="K76" s="66" t="s">
        <v>99</v>
      </c>
      <c r="L76" s="66"/>
      <c r="M76" s="66"/>
      <c r="N76" s="67" t="s">
        <v>100</v>
      </c>
    </row>
    <row r="77" customFormat="false" ht="12.75" hidden="false" customHeight="false" outlineLevel="0" collapsed="false">
      <c r="A77" s="45" t="s">
        <v>26</v>
      </c>
      <c r="B77" s="46" t="n">
        <v>7</v>
      </c>
      <c r="C77" s="46" t="n">
        <v>327</v>
      </c>
      <c r="D77" s="46" t="str">
        <f aca="false">CONCATENATE(LEFT(B77,3),"-",LEFT(C77,3))</f>
        <v>7-327</v>
      </c>
      <c r="E77" s="47" t="s">
        <v>33</v>
      </c>
      <c r="F77" s="47" t="n">
        <v>10153</v>
      </c>
      <c r="G77" s="46" t="n">
        <v>1994</v>
      </c>
      <c r="H77" s="46" t="n">
        <v>132</v>
      </c>
      <c r="I77" s="47" t="s">
        <v>101</v>
      </c>
      <c r="J77" s="46" t="s">
        <v>106</v>
      </c>
      <c r="K77" s="61" t="s">
        <v>105</v>
      </c>
      <c r="L77" s="46"/>
      <c r="M77" s="46"/>
      <c r="N77" s="60" t="s">
        <v>104</v>
      </c>
    </row>
    <row r="78" customFormat="false" ht="12.75" hidden="false" customHeight="false" outlineLevel="0" collapsed="false">
      <c r="A78" s="45" t="s">
        <v>26</v>
      </c>
      <c r="B78" s="46" t="n">
        <v>7</v>
      </c>
      <c r="C78" s="46" t="n">
        <v>328</v>
      </c>
      <c r="D78" s="46" t="str">
        <f aca="false">CONCATENATE(LEFT(B78,3),"-",LEFT(C78,3))</f>
        <v>7-328</v>
      </c>
      <c r="E78" s="47" t="s">
        <v>33</v>
      </c>
      <c r="F78" s="47" t="n">
        <v>10154</v>
      </c>
      <c r="G78" s="46" t="n">
        <v>1994</v>
      </c>
      <c r="H78" s="46" t="n">
        <v>132</v>
      </c>
      <c r="I78" s="47" t="s">
        <v>101</v>
      </c>
      <c r="J78" s="46" t="s">
        <v>106</v>
      </c>
      <c r="K78" s="61" t="s">
        <v>105</v>
      </c>
      <c r="L78" s="46"/>
      <c r="M78" s="46"/>
      <c r="N78" s="60" t="s">
        <v>104</v>
      </c>
    </row>
    <row r="79" customFormat="false" ht="12.75" hidden="false" customHeight="false" outlineLevel="0" collapsed="false">
      <c r="A79" s="45" t="s">
        <v>26</v>
      </c>
      <c r="B79" s="46" t="n">
        <v>7</v>
      </c>
      <c r="C79" s="46" t="n">
        <v>329</v>
      </c>
      <c r="D79" s="46" t="str">
        <f aca="false">CONCATENATE(LEFT(B79,3),"-",LEFT(C79,3))</f>
        <v>7-329</v>
      </c>
      <c r="E79" s="47" t="s">
        <v>33</v>
      </c>
      <c r="F79" s="47" t="n">
        <v>10154</v>
      </c>
      <c r="G79" s="46" t="n">
        <v>1994</v>
      </c>
      <c r="H79" s="46" t="n">
        <v>132</v>
      </c>
      <c r="I79" s="47" t="s">
        <v>101</v>
      </c>
      <c r="J79" s="46" t="s">
        <v>106</v>
      </c>
      <c r="K79" s="61" t="s">
        <v>105</v>
      </c>
      <c r="L79" s="46"/>
      <c r="M79" s="46"/>
      <c r="N79" s="60" t="s">
        <v>104</v>
      </c>
    </row>
    <row r="80" customFormat="false" ht="12.75" hidden="false" customHeight="false" outlineLevel="0" collapsed="false">
      <c r="A80" s="62"/>
      <c r="B80" s="40"/>
      <c r="C80" s="51"/>
      <c r="D80" s="51"/>
      <c r="E80" s="40"/>
      <c r="F80" s="40"/>
      <c r="G80" s="40"/>
      <c r="H80" s="40"/>
      <c r="I80" s="40"/>
      <c r="J80" s="40"/>
      <c r="K80" s="40"/>
      <c r="L80" s="40"/>
      <c r="M80" s="40"/>
      <c r="N80" s="63"/>
    </row>
    <row r="81" customFormat="false" ht="12.75" hidden="false" customHeight="false" outlineLevel="0" collapsed="false">
      <c r="A81" s="64" t="s">
        <v>1</v>
      </c>
      <c r="B81" s="65" t="s">
        <v>42</v>
      </c>
      <c r="C81" s="65" t="s">
        <v>43</v>
      </c>
      <c r="D81" s="65" t="s">
        <v>44</v>
      </c>
      <c r="E81" s="66" t="s">
        <v>1</v>
      </c>
      <c r="F81" s="66" t="s">
        <v>45</v>
      </c>
      <c r="G81" s="66" t="s">
        <v>3</v>
      </c>
      <c r="H81" s="66" t="s">
        <v>46</v>
      </c>
      <c r="I81" s="66"/>
      <c r="J81" s="66" t="s">
        <v>98</v>
      </c>
      <c r="K81" s="66"/>
      <c r="L81" s="66"/>
      <c r="M81" s="66" t="s">
        <v>86</v>
      </c>
      <c r="N81" s="67"/>
    </row>
    <row r="82" customFormat="false" ht="12.75" hidden="false" customHeight="false" outlineLevel="0" collapsed="false">
      <c r="A82" s="50" t="s">
        <v>22</v>
      </c>
      <c r="B82" s="46" t="n">
        <v>7</v>
      </c>
      <c r="C82" s="46" t="n">
        <v>814</v>
      </c>
      <c r="D82" s="46" t="str">
        <f aca="false">CONCATENATE(LEFT(B82,3),"-",LEFT(C82,3))</f>
        <v>7-814</v>
      </c>
      <c r="E82" s="47" t="s">
        <v>24</v>
      </c>
      <c r="F82" s="47" t="n">
        <v>9500</v>
      </c>
      <c r="G82" s="46" t="n">
        <v>1994</v>
      </c>
      <c r="H82" s="46" t="n">
        <v>56</v>
      </c>
      <c r="I82" s="47"/>
      <c r="J82" s="46" t="s">
        <v>106</v>
      </c>
      <c r="K82" s="61"/>
      <c r="L82" s="46"/>
      <c r="M82" s="46" t="n">
        <v>130</v>
      </c>
      <c r="N82" s="60"/>
    </row>
    <row r="83" customFormat="false" ht="12.75" hidden="false" customHeight="false" outlineLevel="0" collapsed="false">
      <c r="A83" s="62"/>
      <c r="B83" s="40"/>
      <c r="C83" s="51"/>
      <c r="D83" s="51"/>
      <c r="E83" s="40"/>
      <c r="F83" s="40"/>
      <c r="G83" s="40"/>
      <c r="H83" s="40"/>
      <c r="I83" s="40"/>
      <c r="J83" s="40"/>
      <c r="K83" s="40"/>
      <c r="L83" s="40"/>
      <c r="M83" s="40"/>
      <c r="N83" s="63"/>
    </row>
    <row r="84" customFormat="false" ht="12.75" hidden="false" customHeight="false" outlineLevel="0" collapsed="false">
      <c r="A84" s="64" t="s">
        <v>1</v>
      </c>
      <c r="B84" s="65" t="s">
        <v>42</v>
      </c>
      <c r="C84" s="65" t="s">
        <v>43</v>
      </c>
      <c r="D84" s="65" t="s">
        <v>44</v>
      </c>
      <c r="E84" s="66" t="s">
        <v>1</v>
      </c>
      <c r="F84" s="66" t="s">
        <v>45</v>
      </c>
      <c r="G84" s="66" t="s">
        <v>3</v>
      </c>
      <c r="H84" s="66" t="s">
        <v>46</v>
      </c>
      <c r="I84" s="66"/>
      <c r="J84" s="66" t="s">
        <v>98</v>
      </c>
      <c r="K84" s="66" t="s">
        <v>99</v>
      </c>
      <c r="L84" s="66"/>
      <c r="M84" s="66"/>
      <c r="N84" s="67"/>
    </row>
    <row r="85" customFormat="false" ht="12.75" hidden="false" customHeight="false" outlineLevel="0" collapsed="false">
      <c r="A85" s="45" t="s">
        <v>26</v>
      </c>
      <c r="B85" s="46" t="n">
        <v>7</v>
      </c>
      <c r="C85" s="46" t="n">
        <v>42</v>
      </c>
      <c r="D85" s="46" t="str">
        <f aca="false">CONCATENATE(LEFT(B85,3),"-",LEFT(C85,3))</f>
        <v>7-42</v>
      </c>
      <c r="E85" s="47" t="s">
        <v>32</v>
      </c>
      <c r="F85" s="47" t="n">
        <v>8511</v>
      </c>
      <c r="G85" s="46" t="n">
        <v>1979</v>
      </c>
      <c r="H85" s="46" t="n">
        <v>100</v>
      </c>
      <c r="I85" s="47"/>
      <c r="J85" s="46" t="s">
        <v>107</v>
      </c>
      <c r="K85" s="61" t="s">
        <v>108</v>
      </c>
      <c r="L85" s="46"/>
      <c r="M85" s="46"/>
      <c r="N85" s="60"/>
    </row>
    <row r="86" customFormat="false" ht="12.75" hidden="false" customHeight="false" outlineLevel="0" collapsed="false">
      <c r="A86" s="45" t="s">
        <v>26</v>
      </c>
      <c r="B86" s="46" t="n">
        <v>7</v>
      </c>
      <c r="C86" s="46" t="n">
        <v>43</v>
      </c>
      <c r="D86" s="46" t="str">
        <f aca="false">CONCATENATE(LEFT(B86,3),"-",LEFT(C86,3))</f>
        <v>7-43</v>
      </c>
      <c r="E86" s="47" t="s">
        <v>32</v>
      </c>
      <c r="F86" s="47" t="n">
        <v>8510</v>
      </c>
      <c r="G86" s="46" t="n">
        <v>1979</v>
      </c>
      <c r="H86" s="46" t="n">
        <v>100</v>
      </c>
      <c r="I86" s="47"/>
      <c r="J86" s="46" t="s">
        <v>107</v>
      </c>
      <c r="K86" s="61" t="s">
        <v>108</v>
      </c>
      <c r="L86" s="46"/>
      <c r="M86" s="46"/>
      <c r="N86" s="60"/>
    </row>
    <row r="87" customFormat="false" ht="12.75" hidden="false" customHeight="false" outlineLevel="0" collapsed="false">
      <c r="A87" s="62"/>
      <c r="B87" s="40"/>
      <c r="C87" s="51"/>
      <c r="D87" s="51"/>
      <c r="E87" s="40"/>
      <c r="F87" s="40"/>
      <c r="G87" s="40"/>
      <c r="H87" s="40"/>
      <c r="I87" s="40"/>
      <c r="J87" s="40"/>
      <c r="K87" s="40"/>
      <c r="L87" s="40"/>
      <c r="M87" s="40"/>
      <c r="N87" s="63"/>
    </row>
    <row r="88" customFormat="false" ht="12.75" hidden="false" customHeight="false" outlineLevel="0" collapsed="false">
      <c r="A88" s="62"/>
      <c r="B88" s="40"/>
      <c r="C88" s="51"/>
      <c r="D88" s="51"/>
      <c r="E88" s="40"/>
      <c r="F88" s="40"/>
      <c r="G88" s="40"/>
      <c r="H88" s="40"/>
      <c r="I88" s="40"/>
      <c r="J88" s="40"/>
      <c r="K88" s="40"/>
      <c r="L88" s="40"/>
      <c r="M88" s="40"/>
      <c r="N88" s="63"/>
    </row>
    <row r="89" customFormat="false" ht="12.75" hidden="false" customHeight="false" outlineLevel="0" collapsed="false">
      <c r="A89" s="64" t="s">
        <v>1</v>
      </c>
      <c r="B89" s="65" t="s">
        <v>42</v>
      </c>
      <c r="C89" s="65" t="s">
        <v>43</v>
      </c>
      <c r="D89" s="65" t="s">
        <v>44</v>
      </c>
      <c r="E89" s="66" t="s">
        <v>1</v>
      </c>
      <c r="F89" s="66" t="s">
        <v>45</v>
      </c>
      <c r="G89" s="66" t="s">
        <v>3</v>
      </c>
      <c r="H89" s="66" t="s">
        <v>46</v>
      </c>
      <c r="I89" s="66"/>
      <c r="J89" s="66" t="s">
        <v>98</v>
      </c>
      <c r="K89" s="66" t="s">
        <v>99</v>
      </c>
      <c r="L89" s="66"/>
      <c r="M89" s="66"/>
      <c r="N89" s="67" t="s">
        <v>100</v>
      </c>
    </row>
    <row r="90" customFormat="false" ht="12.75" hidden="false" customHeight="false" outlineLevel="0" collapsed="false">
      <c r="A90" s="45" t="s">
        <v>26</v>
      </c>
      <c r="B90" s="46" t="n">
        <v>8</v>
      </c>
      <c r="C90" s="46" t="n">
        <v>18</v>
      </c>
      <c r="D90" s="46" t="str">
        <f aca="false">CONCATENATE(LEFT(B90,3),"-",LEFT(C90,3))</f>
        <v>8-18</v>
      </c>
      <c r="E90" s="47" t="s">
        <v>31</v>
      </c>
      <c r="F90" s="47" t="n">
        <v>6113</v>
      </c>
      <c r="G90" s="46" t="n">
        <v>1969</v>
      </c>
      <c r="H90" s="46" t="n">
        <v>240</v>
      </c>
      <c r="I90" s="47" t="s">
        <v>109</v>
      </c>
      <c r="J90" s="46" t="s">
        <v>110</v>
      </c>
      <c r="K90" s="61" t="s">
        <v>105</v>
      </c>
      <c r="L90" s="46"/>
      <c r="M90" s="46"/>
      <c r="N90" s="60" t="s">
        <v>111</v>
      </c>
    </row>
    <row r="91" customFormat="false" ht="12.75" hidden="false" customHeight="false" outlineLevel="0" collapsed="false">
      <c r="A91" s="45" t="s">
        <v>26</v>
      </c>
      <c r="B91" s="46" t="n">
        <v>8</v>
      </c>
      <c r="C91" s="46" t="n">
        <v>19</v>
      </c>
      <c r="D91" s="46" t="str">
        <f aca="false">CONCATENATE(LEFT(B91,3),"-",LEFT(C91,3))</f>
        <v>8-19</v>
      </c>
      <c r="E91" s="47" t="s">
        <v>31</v>
      </c>
      <c r="F91" s="47" t="n">
        <v>6438</v>
      </c>
      <c r="G91" s="46" t="n">
        <v>1970</v>
      </c>
      <c r="H91" s="46" t="n">
        <v>240</v>
      </c>
      <c r="I91" s="47" t="s">
        <v>109</v>
      </c>
      <c r="J91" s="46" t="s">
        <v>110</v>
      </c>
      <c r="K91" s="61" t="s">
        <v>105</v>
      </c>
      <c r="L91" s="46"/>
      <c r="M91" s="46"/>
      <c r="N91" s="60" t="s">
        <v>111</v>
      </c>
    </row>
    <row r="92" customFormat="false" ht="12.75" hidden="false" customHeight="false" outlineLevel="0" collapsed="false">
      <c r="A92" s="45" t="s">
        <v>26</v>
      </c>
      <c r="B92" s="46" t="n">
        <v>8</v>
      </c>
      <c r="C92" s="46" t="n">
        <v>20</v>
      </c>
      <c r="D92" s="46" t="str">
        <f aca="false">CONCATENATE(LEFT(B92,3),"-",LEFT(C92,3))</f>
        <v>8-20</v>
      </c>
      <c r="E92" s="47" t="s">
        <v>31</v>
      </c>
      <c r="F92" s="47" t="n">
        <v>8082</v>
      </c>
      <c r="G92" s="46" t="n">
        <v>1980</v>
      </c>
      <c r="H92" s="46" t="n">
        <v>240</v>
      </c>
      <c r="I92" s="47" t="s">
        <v>109</v>
      </c>
      <c r="J92" s="46" t="s">
        <v>110</v>
      </c>
      <c r="K92" s="61" t="s">
        <v>105</v>
      </c>
      <c r="L92" s="46"/>
      <c r="M92" s="46"/>
      <c r="N92" s="60" t="s">
        <v>111</v>
      </c>
    </row>
    <row r="93" customFormat="false" ht="12.75" hidden="false" customHeight="false" outlineLevel="0" collapsed="false">
      <c r="A93" s="45" t="s">
        <v>26</v>
      </c>
      <c r="B93" s="46" t="n">
        <v>8</v>
      </c>
      <c r="C93" s="46" t="n">
        <v>21</v>
      </c>
      <c r="D93" s="46" t="str">
        <f aca="false">CONCATENATE(LEFT(B93,3),"-",LEFT(C93,3))</f>
        <v>8-21</v>
      </c>
      <c r="E93" s="47" t="s">
        <v>31</v>
      </c>
      <c r="F93" s="47" t="n">
        <v>8083</v>
      </c>
      <c r="G93" s="46" t="n">
        <v>1980</v>
      </c>
      <c r="H93" s="46" t="n">
        <v>240</v>
      </c>
      <c r="I93" s="47" t="s">
        <v>109</v>
      </c>
      <c r="J93" s="46" t="s">
        <v>110</v>
      </c>
      <c r="K93" s="61" t="s">
        <v>105</v>
      </c>
      <c r="L93" s="46"/>
      <c r="M93" s="46"/>
      <c r="N93" s="60" t="s">
        <v>111</v>
      </c>
    </row>
    <row r="94" customFormat="false" ht="12.75" hidden="false" customHeight="false" outlineLevel="0" collapsed="false">
      <c r="A94" s="45" t="s">
        <v>26</v>
      </c>
      <c r="B94" s="46" t="n">
        <v>8</v>
      </c>
      <c r="C94" s="46" t="n">
        <v>22</v>
      </c>
      <c r="D94" s="46" t="str">
        <f aca="false">CONCATENATE(LEFT(B94,3),"-",LEFT(C94,3))</f>
        <v>8-22</v>
      </c>
      <c r="E94" s="47" t="s">
        <v>31</v>
      </c>
      <c r="F94" s="47" t="n">
        <v>8084</v>
      </c>
      <c r="G94" s="46" t="n">
        <v>1980</v>
      </c>
      <c r="H94" s="46" t="n">
        <v>240</v>
      </c>
      <c r="I94" s="47" t="s">
        <v>109</v>
      </c>
      <c r="J94" s="46" t="s">
        <v>110</v>
      </c>
      <c r="K94" s="61" t="s">
        <v>105</v>
      </c>
      <c r="L94" s="46"/>
      <c r="M94" s="46"/>
      <c r="N94" s="60" t="s">
        <v>111</v>
      </c>
    </row>
    <row r="95" customFormat="false" ht="12.75" hidden="false" customHeight="false" outlineLevel="0" collapsed="false">
      <c r="A95" s="45" t="s">
        <v>26</v>
      </c>
      <c r="B95" s="46" t="n">
        <v>8</v>
      </c>
      <c r="C95" s="46" t="n">
        <v>23</v>
      </c>
      <c r="D95" s="46" t="str">
        <f aca="false">CONCATENATE(LEFT(B95,3),"-",LEFT(C95,3))</f>
        <v>8-23</v>
      </c>
      <c r="E95" s="47" t="s">
        <v>31</v>
      </c>
      <c r="F95" s="47" t="n">
        <v>8085</v>
      </c>
      <c r="G95" s="46" t="n">
        <v>1980</v>
      </c>
      <c r="H95" s="46" t="n">
        <v>240</v>
      </c>
      <c r="I95" s="47" t="s">
        <v>109</v>
      </c>
      <c r="J95" s="46" t="s">
        <v>110</v>
      </c>
      <c r="K95" s="61" t="s">
        <v>105</v>
      </c>
      <c r="L95" s="46"/>
      <c r="M95" s="46"/>
      <c r="N95" s="60" t="s">
        <v>111</v>
      </c>
    </row>
    <row r="96" customFormat="false" ht="12.75" hidden="false" customHeight="false" outlineLevel="0" collapsed="false">
      <c r="A96" s="45" t="s">
        <v>26</v>
      </c>
      <c r="B96" s="46" t="n">
        <v>8</v>
      </c>
      <c r="C96" s="46" t="n">
        <v>24</v>
      </c>
      <c r="D96" s="46" t="str">
        <f aca="false">CONCATENATE(LEFT(B96,3),"-",LEFT(C96,3))</f>
        <v>8-24</v>
      </c>
      <c r="E96" s="47" t="s">
        <v>31</v>
      </c>
      <c r="F96" s="47" t="n">
        <v>8087</v>
      </c>
      <c r="G96" s="46" t="n">
        <v>1980</v>
      </c>
      <c r="H96" s="46" t="n">
        <v>240</v>
      </c>
      <c r="I96" s="47" t="s">
        <v>109</v>
      </c>
      <c r="J96" s="46" t="s">
        <v>110</v>
      </c>
      <c r="K96" s="61" t="s">
        <v>105</v>
      </c>
      <c r="L96" s="46"/>
      <c r="M96" s="46"/>
      <c r="N96" s="60" t="s">
        <v>111</v>
      </c>
    </row>
    <row r="97" customFormat="false" ht="12.75" hidden="false" customHeight="false" outlineLevel="0" collapsed="false">
      <c r="A97" s="62"/>
      <c r="B97" s="51"/>
      <c r="C97" s="51"/>
      <c r="D97" s="51"/>
      <c r="E97" s="40"/>
      <c r="F97" s="40"/>
      <c r="G97" s="40"/>
      <c r="H97" s="40"/>
      <c r="I97" s="40"/>
      <c r="J97" s="40"/>
      <c r="K97" s="40"/>
      <c r="L97" s="40"/>
      <c r="M97" s="40"/>
      <c r="N97" s="63"/>
    </row>
    <row r="98" customFormat="false" ht="12.75" hidden="false" customHeight="false" outlineLevel="0" collapsed="false">
      <c r="A98" s="64" t="s">
        <v>1</v>
      </c>
      <c r="B98" s="65" t="s">
        <v>42</v>
      </c>
      <c r="C98" s="65" t="s">
        <v>43</v>
      </c>
      <c r="D98" s="65" t="s">
        <v>44</v>
      </c>
      <c r="E98" s="66" t="s">
        <v>1</v>
      </c>
      <c r="F98" s="66" t="s">
        <v>45</v>
      </c>
      <c r="G98" s="66" t="s">
        <v>3</v>
      </c>
      <c r="H98" s="66" t="s">
        <v>46</v>
      </c>
      <c r="I98" s="66" t="s">
        <v>69</v>
      </c>
      <c r="J98" s="66" t="s">
        <v>98</v>
      </c>
      <c r="K98" s="66" t="s">
        <v>99</v>
      </c>
      <c r="L98" s="66"/>
      <c r="M98" s="66"/>
      <c r="N98" s="67" t="s">
        <v>100</v>
      </c>
    </row>
    <row r="99" customFormat="false" ht="12.75" hidden="false" customHeight="false" outlineLevel="0" collapsed="false">
      <c r="A99" s="45" t="s">
        <v>26</v>
      </c>
      <c r="B99" s="46" t="n">
        <v>8</v>
      </c>
      <c r="C99" s="46" t="n">
        <v>44</v>
      </c>
      <c r="D99" s="46" t="str">
        <f aca="false">CONCATENATE(LEFT(B99,3),"-",LEFT(C99,3))</f>
        <v>8-44</v>
      </c>
      <c r="E99" s="47" t="s">
        <v>30</v>
      </c>
      <c r="F99" s="47" t="n">
        <v>5395</v>
      </c>
      <c r="G99" s="46" t="n">
        <v>1969</v>
      </c>
      <c r="H99" s="46" t="n">
        <v>120</v>
      </c>
      <c r="I99" s="47" t="s">
        <v>77</v>
      </c>
      <c r="J99" s="46" t="s">
        <v>107</v>
      </c>
      <c r="K99" s="61" t="s">
        <v>112</v>
      </c>
      <c r="L99" s="46"/>
      <c r="M99" s="46"/>
      <c r="N99" s="60" t="s">
        <v>113</v>
      </c>
    </row>
    <row r="100" customFormat="false" ht="12.75" hidden="false" customHeight="false" outlineLevel="0" collapsed="false">
      <c r="A100" s="45" t="s">
        <v>26</v>
      </c>
      <c r="B100" s="46" t="n">
        <v>8</v>
      </c>
      <c r="C100" s="46" t="n">
        <v>45</v>
      </c>
      <c r="D100" s="46" t="str">
        <f aca="false">CONCATENATE(LEFT(B100,3),"-",LEFT(C100,3))</f>
        <v>8-45</v>
      </c>
      <c r="E100" s="47" t="s">
        <v>30</v>
      </c>
      <c r="F100" s="47" t="n">
        <v>5394</v>
      </c>
      <c r="G100" s="46" t="n">
        <v>1969</v>
      </c>
      <c r="H100" s="46" t="n">
        <v>120</v>
      </c>
      <c r="I100" s="47" t="s">
        <v>77</v>
      </c>
      <c r="J100" s="46" t="s">
        <v>107</v>
      </c>
      <c r="K100" s="61" t="s">
        <v>112</v>
      </c>
      <c r="L100" s="46"/>
      <c r="M100" s="46"/>
      <c r="N100" s="60" t="s">
        <v>113</v>
      </c>
    </row>
    <row r="101" customFormat="false" ht="12.75" hidden="false" customHeight="false" outlineLevel="0" collapsed="false">
      <c r="A101" s="45" t="s">
        <v>26</v>
      </c>
      <c r="B101" s="46" t="n">
        <v>8</v>
      </c>
      <c r="C101" s="46" t="n">
        <v>47</v>
      </c>
      <c r="D101" s="46" t="str">
        <f aca="false">CONCATENATE(LEFT(B101,3),"-",LEFT(C101,3))</f>
        <v>8-47</v>
      </c>
      <c r="E101" s="47" t="s">
        <v>30</v>
      </c>
      <c r="F101" s="47" t="n">
        <v>5392</v>
      </c>
      <c r="G101" s="46" t="n">
        <v>1969</v>
      </c>
      <c r="H101" s="46" t="n">
        <v>120</v>
      </c>
      <c r="I101" s="47" t="s">
        <v>77</v>
      </c>
      <c r="J101" s="46" t="s">
        <v>107</v>
      </c>
      <c r="K101" s="61" t="s">
        <v>112</v>
      </c>
      <c r="L101" s="46"/>
      <c r="M101" s="46"/>
      <c r="N101" s="60" t="s">
        <v>113</v>
      </c>
    </row>
    <row r="102" customFormat="false" ht="12.75" hidden="false" customHeight="false" outlineLevel="0" collapsed="false">
      <c r="A102" s="45" t="s">
        <v>26</v>
      </c>
      <c r="B102" s="46" t="n">
        <v>8</v>
      </c>
      <c r="C102" s="46" t="n">
        <v>48</v>
      </c>
      <c r="D102" s="46" t="str">
        <f aca="false">CONCATENATE(LEFT(B102,3),"-",LEFT(C102,3))</f>
        <v>8-48</v>
      </c>
      <c r="E102" s="47" t="s">
        <v>30</v>
      </c>
      <c r="F102" s="47" t="n">
        <v>5030</v>
      </c>
      <c r="G102" s="46" t="n">
        <v>1968</v>
      </c>
      <c r="H102" s="46" t="n">
        <v>120</v>
      </c>
      <c r="I102" s="47" t="s">
        <v>114</v>
      </c>
      <c r="J102" s="46" t="s">
        <v>107</v>
      </c>
      <c r="K102" s="61" t="s">
        <v>112</v>
      </c>
      <c r="L102" s="46"/>
      <c r="M102" s="46"/>
      <c r="N102" s="60" t="s">
        <v>113</v>
      </c>
    </row>
    <row r="103" customFormat="false" ht="12.75" hidden="false" customHeight="false" outlineLevel="0" collapsed="false">
      <c r="A103" s="62"/>
      <c r="B103" s="40"/>
      <c r="C103" s="51"/>
      <c r="D103" s="51"/>
      <c r="E103" s="40"/>
      <c r="F103" s="40"/>
      <c r="G103" s="40"/>
      <c r="H103" s="40"/>
      <c r="I103" s="40"/>
      <c r="J103" s="40"/>
      <c r="K103" s="40"/>
      <c r="L103" s="40"/>
      <c r="M103" s="40"/>
      <c r="N103" s="63"/>
    </row>
    <row r="104" customFormat="false" ht="12.75" hidden="false" customHeight="false" outlineLevel="0" collapsed="false">
      <c r="A104" s="64" t="s">
        <v>1</v>
      </c>
      <c r="B104" s="65" t="s">
        <v>42</v>
      </c>
      <c r="C104" s="65" t="s">
        <v>43</v>
      </c>
      <c r="D104" s="65" t="s">
        <v>44</v>
      </c>
      <c r="E104" s="66" t="s">
        <v>1</v>
      </c>
      <c r="F104" s="66" t="s">
        <v>45</v>
      </c>
      <c r="G104" s="66" t="s">
        <v>3</v>
      </c>
      <c r="H104" s="66" t="s">
        <v>46</v>
      </c>
      <c r="I104" s="66" t="s">
        <v>69</v>
      </c>
      <c r="J104" s="66" t="s">
        <v>98</v>
      </c>
      <c r="K104" s="66" t="s">
        <v>99</v>
      </c>
      <c r="L104" s="66"/>
      <c r="M104" s="66"/>
      <c r="N104" s="67" t="s">
        <v>100</v>
      </c>
    </row>
    <row r="105" customFormat="false" ht="12.75" hidden="false" customHeight="false" outlineLevel="0" collapsed="false">
      <c r="A105" s="45" t="s">
        <v>26</v>
      </c>
      <c r="B105" s="46" t="n">
        <v>8</v>
      </c>
      <c r="C105" s="46" t="n">
        <v>383</v>
      </c>
      <c r="D105" s="46" t="str">
        <f aca="false">CONCATENATE(LEFT(B105,3),"-",LEFT(C105,3))</f>
        <v>8-383</v>
      </c>
      <c r="E105" s="47" t="s">
        <v>35</v>
      </c>
      <c r="F105" s="47"/>
      <c r="G105" s="46" t="n">
        <v>1986</v>
      </c>
      <c r="H105" s="46" t="n">
        <v>144</v>
      </c>
      <c r="I105" s="47" t="s">
        <v>101</v>
      </c>
      <c r="J105" s="46" t="s">
        <v>115</v>
      </c>
      <c r="K105" s="61" t="s">
        <v>116</v>
      </c>
      <c r="L105" s="46"/>
      <c r="M105" s="46"/>
      <c r="N105" s="60" t="s">
        <v>104</v>
      </c>
    </row>
    <row r="106" customFormat="false" ht="12.75" hidden="false" customHeight="false" outlineLevel="0" collapsed="false">
      <c r="A106" s="45" t="s">
        <v>26</v>
      </c>
      <c r="B106" s="46" t="n">
        <v>8</v>
      </c>
      <c r="C106" s="46" t="n">
        <v>384</v>
      </c>
      <c r="D106" s="46" t="str">
        <f aca="false">CONCATENATE(LEFT(B106,3),"-",LEFT(C106,3))</f>
        <v>8-384</v>
      </c>
      <c r="E106" s="46" t="s">
        <v>36</v>
      </c>
      <c r="F106" s="47"/>
      <c r="G106" s="46" t="n">
        <v>1986</v>
      </c>
      <c r="H106" s="46" t="n">
        <v>144</v>
      </c>
      <c r="I106" s="47" t="s">
        <v>101</v>
      </c>
      <c r="J106" s="46" t="s">
        <v>115</v>
      </c>
      <c r="K106" s="46" t="s">
        <v>116</v>
      </c>
      <c r="L106" s="47"/>
      <c r="M106" s="47"/>
      <c r="N106" s="60" t="s">
        <v>104</v>
      </c>
    </row>
    <row r="107" customFormat="false" ht="12.75" hidden="false" customHeight="false" outlineLevel="0" collapsed="false">
      <c r="A107" s="62"/>
      <c r="B107" s="40"/>
      <c r="C107" s="51"/>
      <c r="D107" s="51"/>
      <c r="E107" s="40"/>
      <c r="F107" s="40"/>
      <c r="G107" s="40"/>
      <c r="H107" s="40"/>
      <c r="I107" s="40"/>
      <c r="J107" s="40"/>
      <c r="K107" s="40"/>
      <c r="L107" s="40"/>
      <c r="M107" s="40"/>
      <c r="N107" s="63"/>
    </row>
    <row r="108" customFormat="false" ht="12.75" hidden="false" customHeight="false" outlineLevel="0" collapsed="false">
      <c r="A108" s="64" t="s">
        <v>1</v>
      </c>
      <c r="B108" s="65" t="s">
        <v>42</v>
      </c>
      <c r="C108" s="65" t="s">
        <v>43</v>
      </c>
      <c r="D108" s="65" t="s">
        <v>44</v>
      </c>
      <c r="E108" s="66" t="s">
        <v>1</v>
      </c>
      <c r="F108" s="66" t="s">
        <v>45</v>
      </c>
      <c r="G108" s="66" t="s">
        <v>3</v>
      </c>
      <c r="H108" s="66" t="s">
        <v>46</v>
      </c>
      <c r="I108" s="66" t="s">
        <v>69</v>
      </c>
      <c r="J108" s="66" t="s">
        <v>98</v>
      </c>
      <c r="K108" s="66" t="s">
        <v>99</v>
      </c>
      <c r="L108" s="66"/>
      <c r="M108" s="66"/>
      <c r="N108" s="67" t="s">
        <v>100</v>
      </c>
    </row>
    <row r="109" customFormat="false" ht="12.75" hidden="false" customHeight="false" outlineLevel="0" collapsed="false">
      <c r="A109" s="45" t="s">
        <v>26</v>
      </c>
      <c r="B109" s="46" t="n">
        <v>8</v>
      </c>
      <c r="C109" s="46" t="n">
        <v>375</v>
      </c>
      <c r="D109" s="46" t="str">
        <f aca="false">CONCATENATE(LEFT(B109,3),"-",LEFT(C109,3))</f>
        <v>8-375</v>
      </c>
      <c r="E109" s="47" t="s">
        <v>27</v>
      </c>
      <c r="F109" s="47"/>
      <c r="G109" s="46" t="n">
        <v>2000</v>
      </c>
      <c r="H109" s="46" t="n">
        <v>108</v>
      </c>
      <c r="I109" s="47" t="s">
        <v>117</v>
      </c>
      <c r="J109" s="46" t="s">
        <v>107</v>
      </c>
      <c r="K109" s="61" t="s">
        <v>118</v>
      </c>
      <c r="L109" s="46"/>
      <c r="M109" s="46"/>
      <c r="N109" s="60" t="s">
        <v>113</v>
      </c>
    </row>
    <row r="110" customFormat="false" ht="12.75" hidden="false" customHeight="false" outlineLevel="0" collapsed="false">
      <c r="A110" s="45" t="s">
        <v>26</v>
      </c>
      <c r="B110" s="46" t="n">
        <v>8</v>
      </c>
      <c r="C110" s="46" t="n">
        <v>376</v>
      </c>
      <c r="D110" s="46" t="str">
        <f aca="false">CONCATENATE(LEFT(B110,3),"-",LEFT(C110,3))</f>
        <v>8-376</v>
      </c>
      <c r="E110" s="47" t="s">
        <v>28</v>
      </c>
      <c r="F110" s="47"/>
      <c r="G110" s="46" t="n">
        <v>2001</v>
      </c>
      <c r="H110" s="46" t="n">
        <v>108</v>
      </c>
      <c r="I110" s="47" t="s">
        <v>117</v>
      </c>
      <c r="J110" s="46" t="s">
        <v>107</v>
      </c>
      <c r="K110" s="61" t="s">
        <v>118</v>
      </c>
      <c r="L110" s="46"/>
      <c r="M110" s="46"/>
      <c r="N110" s="60" t="s">
        <v>113</v>
      </c>
    </row>
    <row r="111" customFormat="false" ht="12.75" hidden="false" customHeight="false" outlineLevel="0" collapsed="false">
      <c r="A111" s="45" t="s">
        <v>26</v>
      </c>
      <c r="B111" s="46" t="n">
        <v>8</v>
      </c>
      <c r="C111" s="46" t="n">
        <v>377</v>
      </c>
      <c r="D111" s="46" t="str">
        <f aca="false">CONCATENATE(LEFT(B111,3),"-",LEFT(C111,3))</f>
        <v>8-377</v>
      </c>
      <c r="E111" s="47" t="s">
        <v>28</v>
      </c>
      <c r="F111" s="47"/>
      <c r="G111" s="46" t="n">
        <v>2001</v>
      </c>
      <c r="H111" s="46" t="n">
        <v>108</v>
      </c>
      <c r="I111" s="47" t="s">
        <v>119</v>
      </c>
      <c r="J111" s="46" t="s">
        <v>107</v>
      </c>
      <c r="K111" s="61" t="s">
        <v>118</v>
      </c>
      <c r="L111" s="46"/>
      <c r="M111" s="46"/>
      <c r="N111" s="60" t="s">
        <v>113</v>
      </c>
    </row>
    <row r="112" customFormat="false" ht="12.75" hidden="false" customHeight="false" outlineLevel="0" collapsed="false">
      <c r="A112" s="45" t="s">
        <v>26</v>
      </c>
      <c r="B112" s="46" t="n">
        <v>8</v>
      </c>
      <c r="C112" s="46" t="n">
        <v>378</v>
      </c>
      <c r="D112" s="46" t="str">
        <f aca="false">CONCATENATE(LEFT(B112,3),"-",LEFT(C112,3))</f>
        <v>8-378</v>
      </c>
      <c r="E112" s="47" t="s">
        <v>28</v>
      </c>
      <c r="F112" s="47"/>
      <c r="G112" s="46" t="n">
        <v>2001</v>
      </c>
      <c r="H112" s="46" t="n">
        <v>108</v>
      </c>
      <c r="I112" s="47" t="s">
        <v>120</v>
      </c>
      <c r="J112" s="46" t="s">
        <v>107</v>
      </c>
      <c r="K112" s="61" t="s">
        <v>118</v>
      </c>
      <c r="L112" s="46"/>
      <c r="M112" s="46"/>
      <c r="N112" s="60" t="s">
        <v>113</v>
      </c>
    </row>
    <row r="113" customFormat="false" ht="12.75" hidden="false" customHeight="false" outlineLevel="0" collapsed="false">
      <c r="A113" s="62"/>
      <c r="B113" s="40"/>
      <c r="C113" s="51"/>
      <c r="D113" s="51"/>
      <c r="E113" s="40"/>
      <c r="F113" s="40"/>
      <c r="G113" s="40"/>
      <c r="H113" s="40"/>
      <c r="I113" s="40"/>
      <c r="J113" s="40"/>
      <c r="K113" s="40"/>
      <c r="L113" s="40"/>
      <c r="M113" s="40"/>
      <c r="N113" s="63"/>
    </row>
    <row r="114" customFormat="false" ht="12.75" hidden="false" customHeight="false" outlineLevel="0" collapsed="false">
      <c r="A114" s="64" t="s">
        <v>1</v>
      </c>
      <c r="B114" s="65" t="s">
        <v>42</v>
      </c>
      <c r="C114" s="65" t="s">
        <v>43</v>
      </c>
      <c r="D114" s="65" t="s">
        <v>44</v>
      </c>
      <c r="E114" s="66" t="s">
        <v>1</v>
      </c>
      <c r="F114" s="66" t="s">
        <v>45</v>
      </c>
      <c r="G114" s="66" t="s">
        <v>3</v>
      </c>
      <c r="H114" s="66" t="s">
        <v>46</v>
      </c>
      <c r="I114" s="66" t="s">
        <v>69</v>
      </c>
      <c r="J114" s="66" t="s">
        <v>98</v>
      </c>
      <c r="K114" s="66" t="s">
        <v>99</v>
      </c>
      <c r="L114" s="66"/>
      <c r="M114" s="66"/>
      <c r="N114" s="67" t="s">
        <v>100</v>
      </c>
    </row>
    <row r="115" customFormat="false" ht="12.75" hidden="false" customHeight="false" outlineLevel="0" collapsed="false">
      <c r="A115" s="45" t="s">
        <v>26</v>
      </c>
      <c r="B115" s="46" t="n">
        <v>8</v>
      </c>
      <c r="C115" s="46" t="n">
        <v>351</v>
      </c>
      <c r="D115" s="46" t="str">
        <f aca="false">CONCATENATE(LEFT(B115,3),"-",LEFT(C115,3))</f>
        <v>8-351</v>
      </c>
      <c r="E115" s="47" t="s">
        <v>34</v>
      </c>
      <c r="F115" s="47" t="n">
        <v>1137</v>
      </c>
      <c r="G115" s="46" t="n">
        <v>1976</v>
      </c>
      <c r="H115" s="46" t="n">
        <v>120</v>
      </c>
      <c r="I115" s="47" t="s">
        <v>117</v>
      </c>
      <c r="J115" s="46" t="s">
        <v>107</v>
      </c>
      <c r="K115" s="61" t="s">
        <v>118</v>
      </c>
      <c r="L115" s="46"/>
      <c r="M115" s="46"/>
      <c r="N115" s="60" t="s">
        <v>113</v>
      </c>
    </row>
    <row r="116" customFormat="false" ht="12.75" hidden="false" customHeight="false" outlineLevel="0" collapsed="false">
      <c r="A116" s="45" t="s">
        <v>26</v>
      </c>
      <c r="B116" s="46" t="n">
        <v>8</v>
      </c>
      <c r="C116" s="46" t="n">
        <v>352</v>
      </c>
      <c r="D116" s="46" t="str">
        <f aca="false">CONCATENATE(LEFT(B116,3),"-",LEFT(C116,3))</f>
        <v>8-352</v>
      </c>
      <c r="E116" s="47" t="s">
        <v>34</v>
      </c>
      <c r="F116" s="47" t="n">
        <v>1144</v>
      </c>
      <c r="G116" s="46" t="n">
        <v>1976</v>
      </c>
      <c r="H116" s="46" t="n">
        <v>120</v>
      </c>
      <c r="I116" s="47" t="s">
        <v>117</v>
      </c>
      <c r="J116" s="46" t="s">
        <v>107</v>
      </c>
      <c r="K116" s="61" t="s">
        <v>118</v>
      </c>
      <c r="L116" s="46"/>
      <c r="M116" s="46"/>
      <c r="N116" s="60" t="s">
        <v>113</v>
      </c>
    </row>
    <row r="117" customFormat="false" ht="12.75" hidden="false" customHeight="false" outlineLevel="0" collapsed="false">
      <c r="A117" s="45" t="s">
        <v>26</v>
      </c>
      <c r="B117" s="46" t="n">
        <v>8</v>
      </c>
      <c r="C117" s="46" t="n">
        <v>353</v>
      </c>
      <c r="D117" s="46" t="str">
        <f aca="false">CONCATENATE(LEFT(B117,3),"-",LEFT(C117,3))</f>
        <v>8-353</v>
      </c>
      <c r="E117" s="47" t="s">
        <v>34</v>
      </c>
      <c r="F117" s="47" t="n">
        <v>1143</v>
      </c>
      <c r="G117" s="46" t="n">
        <v>1976</v>
      </c>
      <c r="H117" s="46" t="n">
        <v>120</v>
      </c>
      <c r="I117" s="47" t="s">
        <v>117</v>
      </c>
      <c r="J117" s="46" t="s">
        <v>107</v>
      </c>
      <c r="K117" s="61" t="s">
        <v>118</v>
      </c>
      <c r="L117" s="46"/>
      <c r="M117" s="46"/>
      <c r="N117" s="60" t="s">
        <v>113</v>
      </c>
    </row>
    <row r="118" customFormat="false" ht="12.75" hidden="false" customHeight="false" outlineLevel="0" collapsed="false">
      <c r="A118" s="45" t="s">
        <v>26</v>
      </c>
      <c r="B118" s="46" t="n">
        <v>8</v>
      </c>
      <c r="C118" s="46" t="n">
        <v>362</v>
      </c>
      <c r="D118" s="46" t="str">
        <f aca="false">CONCATENATE(LEFT(B118,3),"-",LEFT(C118,3))</f>
        <v>8-362</v>
      </c>
      <c r="E118" s="47" t="s">
        <v>34</v>
      </c>
      <c r="F118" s="47" t="n">
        <v>1336</v>
      </c>
      <c r="G118" s="46" t="n">
        <v>1978</v>
      </c>
      <c r="H118" s="46" t="n">
        <v>120</v>
      </c>
      <c r="I118" s="47" t="s">
        <v>117</v>
      </c>
      <c r="J118" s="46" t="s">
        <v>107</v>
      </c>
      <c r="K118" s="61" t="s">
        <v>118</v>
      </c>
      <c r="L118" s="46"/>
      <c r="M118" s="46"/>
      <c r="N118" s="60" t="s">
        <v>113</v>
      </c>
    </row>
    <row r="119" customFormat="false" ht="12.75" hidden="false" customHeight="false" outlineLevel="0" collapsed="false">
      <c r="A119" s="45" t="s">
        <v>26</v>
      </c>
      <c r="B119" s="46" t="n">
        <v>8</v>
      </c>
      <c r="C119" s="46" t="n">
        <v>363</v>
      </c>
      <c r="D119" s="46" t="str">
        <f aca="false">CONCATENATE(LEFT(B119,3),"-",LEFT(C119,3))</f>
        <v>8-363</v>
      </c>
      <c r="E119" s="47" t="s">
        <v>34</v>
      </c>
      <c r="F119" s="47" t="n">
        <v>1334</v>
      </c>
      <c r="G119" s="46" t="n">
        <v>1978</v>
      </c>
      <c r="H119" s="46" t="n">
        <v>120</v>
      </c>
      <c r="I119" s="47" t="s">
        <v>117</v>
      </c>
      <c r="J119" s="46" t="s">
        <v>107</v>
      </c>
      <c r="K119" s="61" t="s">
        <v>118</v>
      </c>
      <c r="L119" s="46"/>
      <c r="M119" s="46"/>
      <c r="N119" s="60" t="s">
        <v>113</v>
      </c>
    </row>
    <row r="120" customFormat="false" ht="12.75" hidden="false" customHeight="false" outlineLevel="0" collapsed="false">
      <c r="A120" s="45" t="s">
        <v>26</v>
      </c>
      <c r="B120" s="46" t="n">
        <v>8</v>
      </c>
      <c r="C120" s="46" t="n">
        <v>368</v>
      </c>
      <c r="D120" s="46" t="str">
        <f aca="false">CONCATENATE(LEFT(B120,3),"-",LEFT(C120,3))</f>
        <v>8-368</v>
      </c>
      <c r="E120" s="47" t="s">
        <v>34</v>
      </c>
      <c r="F120" s="47" t="n">
        <v>2452</v>
      </c>
      <c r="G120" s="46" t="n">
        <v>1986</v>
      </c>
      <c r="H120" s="46" t="n">
        <v>120</v>
      </c>
      <c r="I120" s="47" t="s">
        <v>117</v>
      </c>
      <c r="J120" s="46" t="s">
        <v>107</v>
      </c>
      <c r="K120" s="61" t="s">
        <v>118</v>
      </c>
      <c r="L120" s="46"/>
      <c r="M120" s="46"/>
      <c r="N120" s="60" t="s">
        <v>113</v>
      </c>
    </row>
    <row r="121" customFormat="false" ht="12.75" hidden="false" customHeight="false" outlineLevel="0" collapsed="false">
      <c r="A121" s="45" t="s">
        <v>26</v>
      </c>
      <c r="B121" s="46" t="n">
        <v>8</v>
      </c>
      <c r="C121" s="46" t="n">
        <v>369</v>
      </c>
      <c r="D121" s="46" t="str">
        <f aca="false">CONCATENATE(LEFT(B121,3),"-",LEFT(C121,3))</f>
        <v>8-369</v>
      </c>
      <c r="E121" s="47" t="s">
        <v>34</v>
      </c>
      <c r="F121" s="47" t="n">
        <v>2490</v>
      </c>
      <c r="G121" s="46" t="n">
        <v>1986</v>
      </c>
      <c r="H121" s="46" t="n">
        <v>120</v>
      </c>
      <c r="I121" s="47" t="s">
        <v>117</v>
      </c>
      <c r="J121" s="46" t="s">
        <v>107</v>
      </c>
      <c r="K121" s="61" t="s">
        <v>118</v>
      </c>
      <c r="L121" s="46"/>
      <c r="M121" s="46"/>
      <c r="N121" s="60" t="s">
        <v>113</v>
      </c>
    </row>
    <row r="122" customFormat="false" ht="12.75" hidden="false" customHeight="false" outlineLevel="0" collapsed="false">
      <c r="A122" s="45" t="s">
        <v>26</v>
      </c>
      <c r="B122" s="46" t="n">
        <v>8</v>
      </c>
      <c r="C122" s="46" t="n">
        <v>370</v>
      </c>
      <c r="D122" s="46" t="str">
        <f aca="false">CONCATENATE(LEFT(B122,3),"-",LEFT(C122,3))</f>
        <v>8-370</v>
      </c>
      <c r="E122" s="47" t="s">
        <v>34</v>
      </c>
      <c r="F122" s="47" t="n">
        <v>2491</v>
      </c>
      <c r="G122" s="46" t="n">
        <v>1986</v>
      </c>
      <c r="H122" s="46" t="n">
        <v>120</v>
      </c>
      <c r="I122" s="47" t="s">
        <v>117</v>
      </c>
      <c r="J122" s="46" t="s">
        <v>107</v>
      </c>
      <c r="K122" s="61" t="s">
        <v>118</v>
      </c>
      <c r="L122" s="46"/>
      <c r="M122" s="46"/>
      <c r="N122" s="60" t="s">
        <v>113</v>
      </c>
    </row>
    <row r="123" customFormat="false" ht="12.75" hidden="false" customHeight="false" outlineLevel="0" collapsed="false">
      <c r="A123" s="45" t="s">
        <v>26</v>
      </c>
      <c r="B123" s="46" t="n">
        <v>8</v>
      </c>
      <c r="C123" s="46" t="n">
        <v>371</v>
      </c>
      <c r="D123" s="46" t="str">
        <f aca="false">CONCATENATE(LEFT(B123,3),"-",LEFT(C123,3))</f>
        <v>8-371</v>
      </c>
      <c r="E123" s="47" t="s">
        <v>34</v>
      </c>
      <c r="F123" s="47" t="n">
        <v>2492</v>
      </c>
      <c r="G123" s="46" t="n">
        <v>1986</v>
      </c>
      <c r="H123" s="46" t="n">
        <v>120</v>
      </c>
      <c r="I123" s="47" t="s">
        <v>117</v>
      </c>
      <c r="J123" s="46" t="s">
        <v>107</v>
      </c>
      <c r="K123" s="61" t="s">
        <v>118</v>
      </c>
      <c r="L123" s="46"/>
      <c r="M123" s="46"/>
      <c r="N123" s="60" t="s">
        <v>113</v>
      </c>
    </row>
    <row r="124" customFormat="false" ht="12.75" hidden="false" customHeight="false" outlineLevel="0" collapsed="false">
      <c r="A124" s="45" t="s">
        <v>26</v>
      </c>
      <c r="B124" s="46" t="n">
        <v>8</v>
      </c>
      <c r="C124" s="46" t="n">
        <v>372</v>
      </c>
      <c r="D124" s="46" t="str">
        <f aca="false">CONCATENATE(LEFT(B124,3),"-",LEFT(C124,3))</f>
        <v>8-372</v>
      </c>
      <c r="E124" s="47" t="s">
        <v>34</v>
      </c>
      <c r="F124" s="47" t="n">
        <v>2288</v>
      </c>
      <c r="G124" s="46" t="n">
        <v>1985</v>
      </c>
      <c r="H124" s="46" t="n">
        <v>120</v>
      </c>
      <c r="I124" s="47" t="s">
        <v>117</v>
      </c>
      <c r="J124" s="46" t="s">
        <v>107</v>
      </c>
      <c r="K124" s="61" t="s">
        <v>118</v>
      </c>
      <c r="L124" s="46"/>
      <c r="M124" s="46"/>
      <c r="N124" s="60" t="s">
        <v>113</v>
      </c>
    </row>
    <row r="125" customFormat="false" ht="12.75" hidden="false" customHeight="false" outlineLevel="0" collapsed="false">
      <c r="A125" s="45" t="s">
        <v>26</v>
      </c>
      <c r="B125" s="46" t="n">
        <v>8</v>
      </c>
      <c r="C125" s="46" t="n">
        <v>373</v>
      </c>
      <c r="D125" s="46" t="str">
        <f aca="false">CONCATENATE(LEFT(B125,3),"-",LEFT(C125,3))</f>
        <v>8-373</v>
      </c>
      <c r="E125" s="47" t="s">
        <v>34</v>
      </c>
      <c r="F125" s="47" t="n">
        <v>2287</v>
      </c>
      <c r="G125" s="46" t="n">
        <v>1985</v>
      </c>
      <c r="H125" s="46" t="n">
        <v>120</v>
      </c>
      <c r="I125" s="47" t="s">
        <v>117</v>
      </c>
      <c r="J125" s="46" t="s">
        <v>107</v>
      </c>
      <c r="K125" s="61" t="s">
        <v>118</v>
      </c>
      <c r="L125" s="46"/>
      <c r="M125" s="46"/>
      <c r="N125" s="60" t="s">
        <v>113</v>
      </c>
    </row>
    <row r="126" customFormat="false" ht="12.75" hidden="false" customHeight="false" outlineLevel="0" collapsed="false">
      <c r="A126" s="45" t="s">
        <v>26</v>
      </c>
      <c r="B126" s="46" t="n">
        <v>8</v>
      </c>
      <c r="C126" s="46" t="n">
        <v>374</v>
      </c>
      <c r="D126" s="46" t="str">
        <f aca="false">CONCATENATE(LEFT(B126,3),"-",LEFT(C126,3))</f>
        <v>8-374</v>
      </c>
      <c r="E126" s="47" t="s">
        <v>34</v>
      </c>
      <c r="F126" s="47" t="n">
        <v>2286</v>
      </c>
      <c r="G126" s="46" t="n">
        <v>1985</v>
      </c>
      <c r="H126" s="46" t="n">
        <v>120</v>
      </c>
      <c r="I126" s="47" t="s">
        <v>117</v>
      </c>
      <c r="J126" s="46" t="s">
        <v>107</v>
      </c>
      <c r="K126" s="61" t="s">
        <v>118</v>
      </c>
      <c r="L126" s="46"/>
      <c r="M126" s="46"/>
      <c r="N126" s="60" t="s">
        <v>113</v>
      </c>
    </row>
    <row r="127" customFormat="false" ht="12.75" hidden="false" customHeight="false" outlineLevel="0" collapsed="false">
      <c r="A127" s="62"/>
      <c r="B127" s="40"/>
      <c r="C127" s="51"/>
      <c r="D127" s="51"/>
      <c r="E127" s="40"/>
      <c r="F127" s="40"/>
      <c r="G127" s="40"/>
      <c r="H127" s="40"/>
      <c r="I127" s="40"/>
      <c r="J127" s="40"/>
      <c r="K127" s="40"/>
      <c r="L127" s="40"/>
      <c r="M127" s="40"/>
      <c r="N127" s="63"/>
    </row>
    <row r="128" customFormat="false" ht="12.75" hidden="false" customHeight="false" outlineLevel="0" collapsed="false">
      <c r="A128" s="64" t="s">
        <v>1</v>
      </c>
      <c r="B128" s="65" t="s">
        <v>42</v>
      </c>
      <c r="C128" s="65" t="s">
        <v>43</v>
      </c>
      <c r="D128" s="65" t="s">
        <v>44</v>
      </c>
      <c r="E128" s="66" t="s">
        <v>1</v>
      </c>
      <c r="F128" s="66" t="s">
        <v>45</v>
      </c>
      <c r="G128" s="66" t="s">
        <v>3</v>
      </c>
      <c r="H128" s="66" t="s">
        <v>46</v>
      </c>
      <c r="I128" s="66" t="s">
        <v>82</v>
      </c>
      <c r="J128" s="66" t="s">
        <v>121</v>
      </c>
      <c r="K128" s="66"/>
      <c r="L128" s="66"/>
      <c r="M128" s="66"/>
      <c r="N128" s="67" t="s">
        <v>83</v>
      </c>
    </row>
    <row r="129" customFormat="false" ht="12.75" hidden="false" customHeight="false" outlineLevel="0" collapsed="false">
      <c r="A129" s="45" t="s">
        <v>18</v>
      </c>
      <c r="B129" s="46" t="n">
        <v>3</v>
      </c>
      <c r="C129" s="46" t="n">
        <v>481</v>
      </c>
      <c r="D129" s="46" t="str">
        <f aca="false">CONCATENATE(LEFT(B129,3),"-",LEFT(C129,3))</f>
        <v>3-481</v>
      </c>
      <c r="E129" s="47" t="s">
        <v>19</v>
      </c>
      <c r="F129" s="47"/>
      <c r="G129" s="46" t="n">
        <v>1988</v>
      </c>
      <c r="H129" s="46" t="n">
        <v>96</v>
      </c>
      <c r="I129" s="47" t="s">
        <v>122</v>
      </c>
      <c r="J129" s="46" t="s">
        <v>123</v>
      </c>
      <c r="K129" s="61"/>
      <c r="L129" s="46"/>
      <c r="M129" s="46"/>
      <c r="N129" s="60" t="s">
        <v>124</v>
      </c>
    </row>
    <row r="130" customFormat="false" ht="12.75" hidden="false" customHeight="false" outlineLevel="0" collapsed="false">
      <c r="A130" s="45" t="s">
        <v>18</v>
      </c>
      <c r="B130" s="46" t="n">
        <v>3</v>
      </c>
      <c r="C130" s="46" t="n">
        <v>482</v>
      </c>
      <c r="D130" s="46" t="str">
        <f aca="false">CONCATENATE(LEFT(B130,3),"-",LEFT(C130,3))</f>
        <v>3-482</v>
      </c>
      <c r="E130" s="47" t="s">
        <v>19</v>
      </c>
      <c r="F130" s="47" t="s">
        <v>62</v>
      </c>
      <c r="G130" s="46" t="n">
        <v>1991</v>
      </c>
      <c r="H130" s="46" t="n">
        <v>96</v>
      </c>
      <c r="I130" s="47" t="s">
        <v>122</v>
      </c>
      <c r="J130" s="46" t="s">
        <v>123</v>
      </c>
      <c r="K130" s="61"/>
      <c r="L130" s="46"/>
      <c r="M130" s="46"/>
      <c r="N130" s="60" t="s">
        <v>124</v>
      </c>
    </row>
    <row r="131" customFormat="false" ht="12.75" hidden="false" customHeight="false" outlineLevel="0" collapsed="false">
      <c r="A131" s="45" t="s">
        <v>18</v>
      </c>
      <c r="B131" s="46" t="n">
        <v>3</v>
      </c>
      <c r="C131" s="46" t="n">
        <v>483</v>
      </c>
      <c r="D131" s="46" t="str">
        <f aca="false">CONCATENATE(LEFT(B131,3),"-",LEFT(C131,3))</f>
        <v>3-483</v>
      </c>
      <c r="E131" s="47" t="s">
        <v>19</v>
      </c>
      <c r="F131" s="47" t="s">
        <v>63</v>
      </c>
      <c r="G131" s="46" t="n">
        <v>1987</v>
      </c>
      <c r="H131" s="46" t="n">
        <v>96</v>
      </c>
      <c r="I131" s="47" t="s">
        <v>122</v>
      </c>
      <c r="J131" s="46" t="s">
        <v>123</v>
      </c>
      <c r="K131" s="61"/>
      <c r="L131" s="46"/>
      <c r="M131" s="46"/>
      <c r="N131" s="60" t="s">
        <v>124</v>
      </c>
    </row>
    <row r="132" customFormat="false" ht="12.75" hidden="false" customHeight="false" outlineLevel="0" collapsed="false">
      <c r="A132" s="45" t="s">
        <v>18</v>
      </c>
      <c r="B132" s="46" t="n">
        <v>3</v>
      </c>
      <c r="C132" s="46" t="n">
        <v>484</v>
      </c>
      <c r="D132" s="46" t="str">
        <f aca="false">CONCATENATE(LEFT(B132,3),"-",LEFT(C132,3))</f>
        <v>3-484</v>
      </c>
      <c r="E132" s="47" t="s">
        <v>19</v>
      </c>
      <c r="F132" s="47"/>
      <c r="G132" s="46" t="n">
        <v>1985</v>
      </c>
      <c r="H132" s="46" t="n">
        <v>96</v>
      </c>
      <c r="I132" s="47" t="s">
        <v>122</v>
      </c>
      <c r="J132" s="46" t="s">
        <v>123</v>
      </c>
      <c r="K132" s="61"/>
      <c r="L132" s="46"/>
      <c r="M132" s="46"/>
      <c r="N132" s="60" t="s">
        <v>124</v>
      </c>
    </row>
    <row r="133" customFormat="false" ht="12.75" hidden="false" customHeight="false" outlineLevel="0" collapsed="false">
      <c r="A133" s="45" t="s">
        <v>18</v>
      </c>
      <c r="B133" s="46" t="n">
        <v>6</v>
      </c>
      <c r="C133" s="46" t="n">
        <v>31</v>
      </c>
      <c r="D133" s="46" t="str">
        <f aca="false">CONCATENATE(LEFT(B133,3),"-",LEFT(C133,3))</f>
        <v>6-31</v>
      </c>
      <c r="E133" s="47" t="s">
        <v>19</v>
      </c>
      <c r="F133" s="47"/>
      <c r="G133" s="46"/>
      <c r="H133" s="46" t="n">
        <v>96</v>
      </c>
      <c r="I133" s="47" t="s">
        <v>122</v>
      </c>
      <c r="J133" s="46" t="s">
        <v>123</v>
      </c>
      <c r="K133" s="61"/>
      <c r="L133" s="46"/>
      <c r="M133" s="46"/>
      <c r="N133" s="60" t="s">
        <v>124</v>
      </c>
    </row>
    <row r="134" customFormat="false" ht="12.75" hidden="false" customHeight="false" outlineLevel="0" collapsed="false">
      <c r="A134" s="62"/>
      <c r="B134" s="40"/>
      <c r="C134" s="51"/>
      <c r="D134" s="51"/>
      <c r="E134" s="40"/>
      <c r="F134" s="40"/>
      <c r="G134" s="40"/>
      <c r="H134" s="40"/>
      <c r="I134" s="40"/>
      <c r="J134" s="40"/>
      <c r="K134" s="40"/>
      <c r="L134" s="40"/>
      <c r="M134" s="40"/>
      <c r="N134" s="63"/>
    </row>
    <row r="135" customFormat="false" ht="12.75" hidden="false" customHeight="false" outlineLevel="0" collapsed="false">
      <c r="A135" s="64" t="s">
        <v>1</v>
      </c>
      <c r="B135" s="65" t="s">
        <v>42</v>
      </c>
      <c r="C135" s="65" t="s">
        <v>43</v>
      </c>
      <c r="D135" s="65" t="s">
        <v>44</v>
      </c>
      <c r="E135" s="66" t="s">
        <v>1</v>
      </c>
      <c r="F135" s="66" t="s">
        <v>45</v>
      </c>
      <c r="G135" s="66" t="s">
        <v>3</v>
      </c>
      <c r="H135" s="66" t="s">
        <v>46</v>
      </c>
      <c r="I135" s="66" t="s">
        <v>82</v>
      </c>
      <c r="J135" s="66" t="s">
        <v>121</v>
      </c>
      <c r="K135" s="66"/>
      <c r="L135" s="66"/>
      <c r="M135" s="66"/>
      <c r="N135" s="67" t="s">
        <v>83</v>
      </c>
    </row>
    <row r="136" customFormat="false" ht="12.75" hidden="false" customHeight="false" outlineLevel="0" collapsed="false">
      <c r="A136" s="45" t="s">
        <v>18</v>
      </c>
      <c r="B136" s="46" t="n">
        <v>6</v>
      </c>
      <c r="C136" s="46" t="n">
        <v>481</v>
      </c>
      <c r="D136" s="46" t="str">
        <f aca="false">CONCATENATE(LEFT(B136,3),"-",LEFT(C136,3))</f>
        <v>6-481</v>
      </c>
      <c r="E136" s="47" t="s">
        <v>19</v>
      </c>
      <c r="F136" s="47"/>
      <c r="G136" s="46" t="n">
        <v>1988</v>
      </c>
      <c r="H136" s="46" t="n">
        <v>96</v>
      </c>
      <c r="I136" s="47" t="s">
        <v>122</v>
      </c>
      <c r="J136" s="46" t="s">
        <v>123</v>
      </c>
      <c r="K136" s="61"/>
      <c r="L136" s="46"/>
      <c r="M136" s="46"/>
      <c r="N136" s="60" t="s">
        <v>124</v>
      </c>
    </row>
    <row r="137" customFormat="false" ht="12.75" hidden="false" customHeight="false" outlineLevel="0" collapsed="false">
      <c r="A137" s="62"/>
      <c r="B137" s="40"/>
      <c r="C137" s="51"/>
      <c r="D137" s="51"/>
      <c r="E137" s="40"/>
      <c r="F137" s="40"/>
      <c r="G137" s="40"/>
      <c r="H137" s="40"/>
      <c r="I137" s="40"/>
      <c r="J137" s="40"/>
      <c r="K137" s="40"/>
      <c r="L137" s="40"/>
      <c r="M137" s="40"/>
      <c r="N137" s="63"/>
    </row>
    <row r="138" customFormat="false" ht="12.75" hidden="false" customHeight="false" outlineLevel="0" collapsed="false">
      <c r="A138" s="64" t="s">
        <v>1</v>
      </c>
      <c r="B138" s="65" t="s">
        <v>42</v>
      </c>
      <c r="C138" s="65" t="s">
        <v>43</v>
      </c>
      <c r="D138" s="65" t="s">
        <v>44</v>
      </c>
      <c r="E138" s="66" t="s">
        <v>1</v>
      </c>
      <c r="F138" s="66" t="s">
        <v>45</v>
      </c>
      <c r="G138" s="66" t="s">
        <v>3</v>
      </c>
      <c r="H138" s="66" t="s">
        <v>46</v>
      </c>
      <c r="I138" s="66" t="s">
        <v>82</v>
      </c>
      <c r="J138" s="66" t="s">
        <v>121</v>
      </c>
      <c r="K138" s="66"/>
      <c r="L138" s="66"/>
      <c r="M138" s="66"/>
      <c r="N138" s="67" t="s">
        <v>83</v>
      </c>
    </row>
    <row r="139" customFormat="false" ht="12.75" hidden="false" customHeight="false" outlineLevel="0" collapsed="false">
      <c r="A139" s="45" t="s">
        <v>38</v>
      </c>
      <c r="B139" s="46" t="n">
        <v>10</v>
      </c>
      <c r="C139" s="46" t="n">
        <v>21</v>
      </c>
      <c r="D139" s="46" t="str">
        <f aca="false">CONCATENATE(LEFT(B139,3),"-",LEFT(C139,3))</f>
        <v>10-21</v>
      </c>
      <c r="E139" s="47" t="s">
        <v>39</v>
      </c>
      <c r="F139" s="47"/>
      <c r="G139" s="46" t="n">
        <v>1988</v>
      </c>
      <c r="H139" s="46" t="n">
        <v>144</v>
      </c>
      <c r="I139" s="47"/>
      <c r="J139" s="46"/>
      <c r="K139" s="61"/>
      <c r="L139" s="46"/>
      <c r="M139" s="46"/>
      <c r="N139" s="60"/>
    </row>
    <row r="140" customFormat="false" ht="12.75" hidden="false" customHeight="false" outlineLevel="0" collapsed="false">
      <c r="A140" s="45" t="s">
        <v>38</v>
      </c>
      <c r="B140" s="46" t="n">
        <v>10</v>
      </c>
      <c r="C140" s="46" t="n">
        <v>22</v>
      </c>
      <c r="D140" s="46" t="str">
        <f aca="false">CONCATENATE(LEFT(B140,3),"-",LEFT(C140,3))</f>
        <v>10-22</v>
      </c>
      <c r="E140" s="47" t="s">
        <v>39</v>
      </c>
      <c r="F140" s="47"/>
      <c r="G140" s="46" t="n">
        <v>1988</v>
      </c>
      <c r="H140" s="46" t="n">
        <v>144</v>
      </c>
      <c r="I140" s="47"/>
      <c r="J140" s="46"/>
      <c r="K140" s="61"/>
      <c r="L140" s="46"/>
      <c r="M140" s="46"/>
      <c r="N140" s="60"/>
    </row>
    <row r="141" customFormat="false" ht="12.75" hidden="false" customHeight="false" outlineLevel="0" collapsed="false">
      <c r="A141" s="45" t="s">
        <v>38</v>
      </c>
      <c r="B141" s="46" t="n">
        <v>10</v>
      </c>
      <c r="C141" s="46" t="n">
        <v>23</v>
      </c>
      <c r="D141" s="46" t="str">
        <f aca="false">CONCATENATE(LEFT(B141,3),"-",LEFT(C141,3))</f>
        <v>10-23</v>
      </c>
      <c r="E141" s="47" t="s">
        <v>39</v>
      </c>
      <c r="F141" s="47"/>
      <c r="G141" s="46" t="n">
        <v>1988</v>
      </c>
      <c r="H141" s="46" t="n">
        <v>144</v>
      </c>
      <c r="I141" s="47"/>
      <c r="J141" s="46"/>
      <c r="K141" s="61"/>
      <c r="L141" s="46"/>
      <c r="M141" s="46"/>
      <c r="N141" s="60"/>
    </row>
  </sheetData>
  <autoFilter ref="A1:N13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8.28"/>
  </cols>
  <sheetData>
    <row r="1" customFormat="false" ht="15.75" hidden="false" customHeight="false" outlineLevel="0" collapsed="false">
      <c r="A1" s="69" t="s">
        <v>125</v>
      </c>
      <c r="B1" s="70"/>
    </row>
    <row r="2" customFormat="false" ht="12.75" hidden="false" customHeight="false" outlineLevel="0" collapsed="false">
      <c r="A2" s="70"/>
      <c r="B2" s="70"/>
    </row>
    <row r="3" customFormat="false" ht="15.75" hidden="false" customHeight="false" outlineLevel="0" collapsed="false">
      <c r="A3" s="71" t="s">
        <v>126</v>
      </c>
      <c r="B3" s="71" t="s">
        <v>127</v>
      </c>
    </row>
    <row r="4" customFormat="false" ht="12.75" hidden="false" customHeight="false" outlineLevel="0" collapsed="false">
      <c r="A4" s="72" t="s">
        <v>128</v>
      </c>
      <c r="B4" s="72" t="s">
        <v>129</v>
      </c>
    </row>
    <row r="5" customFormat="false" ht="12.75" hidden="false" customHeight="false" outlineLevel="0" collapsed="false">
      <c r="A5" s="72" t="s">
        <v>130</v>
      </c>
      <c r="B5" s="72" t="s">
        <v>131</v>
      </c>
    </row>
    <row r="6" customFormat="false" ht="12.75" hidden="false" customHeight="false" outlineLevel="0" collapsed="false">
      <c r="A6" s="72" t="s">
        <v>121</v>
      </c>
      <c r="B6" s="72" t="s">
        <v>132</v>
      </c>
    </row>
    <row r="7" customFormat="false" ht="12.75" hidden="false" customHeight="false" outlineLevel="0" collapsed="false">
      <c r="A7" s="72" t="s">
        <v>133</v>
      </c>
      <c r="B7" s="72" t="s">
        <v>134</v>
      </c>
    </row>
    <row r="8" customFormat="false" ht="12.75" hidden="false" customHeight="false" outlineLevel="0" collapsed="false">
      <c r="A8" s="72" t="s">
        <v>135</v>
      </c>
      <c r="B8" s="72" t="s">
        <v>136</v>
      </c>
    </row>
    <row r="9" customFormat="false" ht="12.75" hidden="false" customHeight="false" outlineLevel="0" collapsed="false">
      <c r="A9" s="72" t="s">
        <v>137</v>
      </c>
      <c r="B9" s="72"/>
    </row>
    <row r="10" customFormat="false" ht="12.75" hidden="false" customHeight="false" outlineLevel="0" collapsed="false">
      <c r="A10" s="72" t="s">
        <v>138</v>
      </c>
      <c r="B10" s="72" t="s">
        <v>139</v>
      </c>
    </row>
    <row r="11" customFormat="false" ht="12.75" hidden="false" customHeight="false" outlineLevel="0" collapsed="false">
      <c r="A11" s="72" t="s">
        <v>140</v>
      </c>
      <c r="B11" s="72" t="s">
        <v>141</v>
      </c>
    </row>
    <row r="12" customFormat="false" ht="12.75" hidden="false" customHeight="false" outlineLevel="0" collapsed="false">
      <c r="A12" s="72" t="s">
        <v>142</v>
      </c>
      <c r="B12" s="72" t="s">
        <v>139</v>
      </c>
    </row>
    <row r="13" customFormat="false" ht="12.75" hidden="false" customHeight="false" outlineLevel="0" collapsed="false">
      <c r="A13" s="73" t="s">
        <v>143</v>
      </c>
      <c r="B13" s="73" t="s">
        <v>144</v>
      </c>
    </row>
    <row r="14" customFormat="false" ht="12.75" hidden="false" customHeight="false" outlineLevel="0" collapsed="false">
      <c r="A14" s="74"/>
      <c r="B14" s="74"/>
    </row>
    <row r="15" customFormat="false" ht="15.75" hidden="false" customHeight="false" outlineLevel="0" collapsed="false">
      <c r="A15" s="71" t="s">
        <v>145</v>
      </c>
      <c r="B15" s="71" t="s">
        <v>146</v>
      </c>
    </row>
    <row r="16" customFormat="false" ht="12.75" hidden="false" customHeight="false" outlineLevel="0" collapsed="false">
      <c r="A16" s="72" t="s">
        <v>128</v>
      </c>
      <c r="B16" s="72" t="s">
        <v>147</v>
      </c>
    </row>
    <row r="17" customFormat="false" ht="12.75" hidden="false" customHeight="false" outlineLevel="0" collapsed="false">
      <c r="A17" s="72" t="s">
        <v>148</v>
      </c>
      <c r="B17" s="75" t="s">
        <v>149</v>
      </c>
    </row>
    <row r="18" customFormat="false" ht="12.75" hidden="false" customHeight="false" outlineLevel="0" collapsed="false">
      <c r="A18" s="72" t="s">
        <v>86</v>
      </c>
      <c r="B18" s="72" t="s">
        <v>150</v>
      </c>
    </row>
    <row r="19" customFormat="false" ht="12.75" hidden="false" customHeight="false" outlineLevel="0" collapsed="false">
      <c r="A19" s="72" t="s">
        <v>130</v>
      </c>
      <c r="B19" s="72" t="s">
        <v>151</v>
      </c>
    </row>
    <row r="20" customFormat="false" ht="12.75" hidden="false" customHeight="false" outlineLevel="0" collapsed="false">
      <c r="A20" s="72" t="s">
        <v>133</v>
      </c>
      <c r="B20" s="72" t="s">
        <v>134</v>
      </c>
    </row>
    <row r="21" customFormat="false" ht="12.75" hidden="false" customHeight="false" outlineLevel="0" collapsed="false">
      <c r="A21" s="72" t="s">
        <v>135</v>
      </c>
      <c r="B21" s="72" t="s">
        <v>136</v>
      </c>
    </row>
    <row r="22" customFormat="false" ht="12.75" hidden="false" customHeight="false" outlineLevel="0" collapsed="false">
      <c r="A22" s="72" t="s">
        <v>137</v>
      </c>
      <c r="B22" s="72"/>
    </row>
    <row r="23" customFormat="false" ht="12.75" hidden="false" customHeight="false" outlineLevel="0" collapsed="false">
      <c r="A23" s="72" t="s">
        <v>138</v>
      </c>
      <c r="B23" s="72" t="s">
        <v>152</v>
      </c>
    </row>
    <row r="24" customFormat="false" ht="12.75" hidden="false" customHeight="false" outlineLevel="0" collapsed="false">
      <c r="A24" s="72" t="s">
        <v>140</v>
      </c>
      <c r="B24" s="72" t="s">
        <v>153</v>
      </c>
    </row>
    <row r="25" customFormat="false" ht="12.75" hidden="false" customHeight="false" outlineLevel="0" collapsed="false">
      <c r="A25" s="72" t="s">
        <v>142</v>
      </c>
      <c r="B25" s="72" t="s">
        <v>152</v>
      </c>
    </row>
    <row r="26" customFormat="false" ht="12.75" hidden="false" customHeight="false" outlineLevel="0" collapsed="false">
      <c r="A26" s="72" t="s">
        <v>154</v>
      </c>
      <c r="B26" s="72" t="s">
        <v>155</v>
      </c>
    </row>
    <row r="27" customFormat="false" ht="12.75" hidden="false" customHeight="false" outlineLevel="0" collapsed="false">
      <c r="A27" s="72" t="s">
        <v>156</v>
      </c>
      <c r="B27" s="72" t="s">
        <v>157</v>
      </c>
    </row>
    <row r="28" customFormat="false" ht="12.75" hidden="false" customHeight="false" outlineLevel="0" collapsed="false">
      <c r="A28" s="76"/>
      <c r="B28" s="73" t="s">
        <v>158</v>
      </c>
    </row>
    <row r="29" customFormat="false" ht="12.75" hidden="false" customHeight="false" outlineLevel="0" collapsed="false">
      <c r="B29" s="74"/>
    </row>
    <row r="30" customFormat="false" ht="15.75" hidden="false" customHeight="false" outlineLevel="0" collapsed="false">
      <c r="A30" s="71" t="s">
        <v>159</v>
      </c>
      <c r="B30" s="71" t="s">
        <v>160</v>
      </c>
    </row>
    <row r="31" customFormat="false" ht="12.75" hidden="false" customHeight="false" outlineLevel="0" collapsed="false">
      <c r="A31" s="72" t="s">
        <v>161</v>
      </c>
      <c r="B31" s="72" t="s">
        <v>162</v>
      </c>
    </row>
    <row r="32" customFormat="false" ht="12.75" hidden="false" customHeight="false" outlineLevel="0" collapsed="false">
      <c r="A32" s="72" t="s">
        <v>163</v>
      </c>
      <c r="B32" s="72" t="s">
        <v>164</v>
      </c>
    </row>
    <row r="33" customFormat="false" ht="12.75" hidden="false" customHeight="false" outlineLevel="0" collapsed="false">
      <c r="A33" s="72" t="s">
        <v>165</v>
      </c>
      <c r="B33" s="72" t="s">
        <v>166</v>
      </c>
    </row>
    <row r="34" customFormat="false" ht="15.75" hidden="false" customHeight="false" outlineLevel="0" collapsed="false">
      <c r="A34" s="72"/>
      <c r="B34" s="77" t="s">
        <v>167</v>
      </c>
    </row>
    <row r="35" customFormat="false" ht="12.75" hidden="false" customHeight="false" outlineLevel="0" collapsed="false">
      <c r="A35" s="78" t="n">
        <v>1</v>
      </c>
      <c r="B35" s="72" t="s">
        <v>168</v>
      </c>
    </row>
    <row r="36" customFormat="false" ht="12.75" hidden="false" customHeight="false" outlineLevel="0" collapsed="false">
      <c r="A36" s="78" t="n">
        <v>2</v>
      </c>
      <c r="B36" s="72" t="s">
        <v>169</v>
      </c>
    </row>
    <row r="37" customFormat="false" ht="12.75" hidden="false" customHeight="false" outlineLevel="0" collapsed="false">
      <c r="A37" s="78" t="n">
        <v>3</v>
      </c>
      <c r="B37" s="72" t="s">
        <v>170</v>
      </c>
    </row>
    <row r="38" customFormat="false" ht="12.75" hidden="false" customHeight="false" outlineLevel="0" collapsed="false">
      <c r="A38" s="72"/>
      <c r="B38" s="72" t="s">
        <v>171</v>
      </c>
    </row>
    <row r="39" customFormat="false" ht="12.75" hidden="false" customHeight="false" outlineLevel="0" collapsed="false">
      <c r="A39" s="72"/>
      <c r="B39" s="72" t="s">
        <v>172</v>
      </c>
    </row>
    <row r="40" customFormat="false" ht="12.75" hidden="false" customHeight="false" outlineLevel="0" collapsed="false">
      <c r="A40" s="72" t="s">
        <v>69</v>
      </c>
      <c r="B40" s="72" t="s">
        <v>173</v>
      </c>
    </row>
    <row r="41" customFormat="false" ht="12.75" hidden="false" customHeight="false" outlineLevel="0" collapsed="false">
      <c r="A41" s="72" t="s">
        <v>68</v>
      </c>
      <c r="B41" s="72" t="s">
        <v>174</v>
      </c>
    </row>
    <row r="42" customFormat="false" ht="12.75" hidden="false" customHeight="false" outlineLevel="0" collapsed="false">
      <c r="A42" s="72" t="s">
        <v>175</v>
      </c>
      <c r="B42" s="72" t="s">
        <v>176</v>
      </c>
    </row>
    <row r="43" customFormat="false" ht="12.75" hidden="false" customHeight="false" outlineLevel="0" collapsed="false">
      <c r="A43" s="72" t="s">
        <v>177</v>
      </c>
      <c r="B43" s="72" t="s">
        <v>178</v>
      </c>
    </row>
    <row r="44" customFormat="false" ht="12.75" hidden="false" customHeight="false" outlineLevel="0" collapsed="false">
      <c r="A44" s="72" t="s">
        <v>179</v>
      </c>
      <c r="B44" s="72" t="s">
        <v>180</v>
      </c>
    </row>
    <row r="45" customFormat="false" ht="12.75" hidden="false" customHeight="false" outlineLevel="0" collapsed="false">
      <c r="A45" s="72" t="s">
        <v>65</v>
      </c>
      <c r="B45" s="72" t="s">
        <v>181</v>
      </c>
    </row>
    <row r="46" customFormat="false" ht="12.75" hidden="false" customHeight="false" outlineLevel="0" collapsed="false">
      <c r="A46" s="79"/>
      <c r="B46" s="72" t="s">
        <v>182</v>
      </c>
    </row>
    <row r="47" customFormat="false" ht="12.75" hidden="false" customHeight="false" outlineLevel="0" collapsed="false">
      <c r="A47" s="72"/>
      <c r="B47" s="72" t="s">
        <v>183</v>
      </c>
    </row>
    <row r="48" customFormat="false" ht="12.75" hidden="false" customHeight="false" outlineLevel="0" collapsed="false">
      <c r="A48" s="72" t="s">
        <v>184</v>
      </c>
      <c r="B48" s="72" t="s">
        <v>185</v>
      </c>
    </row>
    <row r="49" customFormat="false" ht="12.75" hidden="false" customHeight="false" outlineLevel="0" collapsed="false">
      <c r="A49" s="72" t="s">
        <v>186</v>
      </c>
      <c r="B49" s="72" t="s">
        <v>187</v>
      </c>
    </row>
    <row r="50" customFormat="false" ht="12.75" hidden="false" customHeight="false" outlineLevel="0" collapsed="false">
      <c r="A50" s="73"/>
      <c r="B50" s="73" t="s">
        <v>188</v>
      </c>
    </row>
    <row r="51" customFormat="false" ht="12.75" hidden="false" customHeight="false" outlineLevel="0" collapsed="false">
      <c r="A51" s="74"/>
      <c r="B51" s="74"/>
    </row>
    <row r="52" customFormat="false" ht="12.75" hidden="false" customHeight="false" outlineLevel="0" collapsed="false">
      <c r="A52" s="74"/>
      <c r="B52" s="74"/>
    </row>
    <row r="53" customFormat="false" ht="12.75" hidden="false" customHeight="false" outlineLevel="0" collapsed="false">
      <c r="A53" s="74"/>
      <c r="B53" s="74"/>
    </row>
    <row r="54" customFormat="false" ht="12.75" hidden="false" customHeight="false" outlineLevel="0" collapsed="false">
      <c r="A54" s="74"/>
      <c r="B54" s="74"/>
    </row>
    <row r="55" customFormat="false" ht="12.75" hidden="false" customHeight="false" outlineLevel="0" collapsed="false">
      <c r="A55" s="74"/>
      <c r="B55" s="74"/>
    </row>
    <row r="56" customFormat="false" ht="12.75" hidden="false" customHeight="false" outlineLevel="0" collapsed="false">
      <c r="A56" s="74"/>
      <c r="B56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8.7"/>
    <col collapsed="false" customWidth="true" hidden="true" outlineLevel="0" max="2" min="2" style="40" width="15.28"/>
    <col collapsed="false" customWidth="true" hidden="false" outlineLevel="0" max="3" min="3" style="40" width="11.13"/>
    <col collapsed="false" customWidth="true" hidden="true" outlineLevel="0" max="4" min="4" style="40" width="13.7"/>
    <col collapsed="false" customWidth="true" hidden="false" outlineLevel="0" max="5" min="5" style="40" width="11.13"/>
    <col collapsed="false" customWidth="true" hidden="false" outlineLevel="0" max="6" min="6" style="40" width="20.7"/>
    <col collapsed="false" customWidth="true" hidden="false" outlineLevel="0" max="7" min="7" style="40" width="10.13"/>
    <col collapsed="false" customWidth="true" hidden="false" outlineLevel="0" max="8" min="8" style="40" width="10.99"/>
    <col collapsed="false" customWidth="true" hidden="true" outlineLevel="0" max="9" min="9" style="40" width="14.99"/>
    <col collapsed="false" customWidth="true" hidden="true" outlineLevel="0" max="10" min="10" style="40" width="10.85"/>
    <col collapsed="false" customWidth="true" hidden="false" outlineLevel="0" max="11" min="11" style="40" width="10.99"/>
  </cols>
  <sheetData>
    <row r="1" customFormat="false" ht="18" hidden="false" customHeight="false" outlineLevel="0" collapsed="false">
      <c r="A1" s="80" t="s">
        <v>189</v>
      </c>
      <c r="B1" s="80"/>
      <c r="C1" s="80"/>
      <c r="D1" s="80"/>
      <c r="E1" s="80"/>
      <c r="F1" s="80"/>
      <c r="G1" s="80"/>
      <c r="H1" s="80"/>
      <c r="K1" s="0"/>
    </row>
    <row r="2" s="82" customFormat="true" ht="12.75" hidden="false" customHeight="false" outlineLevel="0" collapsed="false">
      <c r="A2" s="81" t="s">
        <v>190</v>
      </c>
      <c r="B2" s="61" t="s">
        <v>191</v>
      </c>
      <c r="C2" s="61" t="s">
        <v>192</v>
      </c>
      <c r="D2" s="61" t="s">
        <v>193</v>
      </c>
      <c r="E2" s="81" t="s">
        <v>194</v>
      </c>
      <c r="F2" s="81" t="s">
        <v>195</v>
      </c>
      <c r="G2" s="81" t="s">
        <v>196</v>
      </c>
      <c r="H2" s="61" t="s">
        <v>3</v>
      </c>
      <c r="I2" s="61" t="s">
        <v>197</v>
      </c>
      <c r="J2" s="81" t="s">
        <v>198</v>
      </c>
      <c r="K2" s="61" t="s">
        <v>47</v>
      </c>
    </row>
    <row r="3" s="82" customFormat="true" ht="12.75" hidden="false" customHeight="false" outlineLevel="0" collapsed="false">
      <c r="A3" s="81" t="s">
        <v>199</v>
      </c>
      <c r="B3" s="81"/>
      <c r="C3" s="61" t="n">
        <v>1</v>
      </c>
      <c r="D3" s="61"/>
      <c r="E3" s="61" t="n">
        <v>1</v>
      </c>
      <c r="F3" s="81" t="s">
        <v>200</v>
      </c>
      <c r="G3" s="61" t="s">
        <v>201</v>
      </c>
      <c r="H3" s="61" t="n">
        <v>2001</v>
      </c>
      <c r="I3" s="81"/>
      <c r="J3" s="61"/>
      <c r="K3" s="61" t="s">
        <v>145</v>
      </c>
    </row>
    <row r="4" s="82" customFormat="true" ht="12.75" hidden="false" customHeight="false" outlineLevel="0" collapsed="false">
      <c r="A4" s="81" t="s">
        <v>199</v>
      </c>
      <c r="B4" s="81"/>
      <c r="C4" s="61" t="n">
        <v>1</v>
      </c>
      <c r="D4" s="61"/>
      <c r="E4" s="61" t="n">
        <v>1</v>
      </c>
      <c r="F4" s="81" t="s">
        <v>202</v>
      </c>
      <c r="G4" s="61" t="s">
        <v>203</v>
      </c>
      <c r="H4" s="61" t="n">
        <v>2001</v>
      </c>
      <c r="I4" s="81"/>
      <c r="J4" s="61" t="s">
        <v>204</v>
      </c>
      <c r="K4" s="61" t="s">
        <v>145</v>
      </c>
    </row>
    <row r="5" s="82" customFormat="true" ht="12.75" hidden="false" customHeight="false" outlineLevel="0" collapsed="false">
      <c r="A5" s="81" t="s">
        <v>199</v>
      </c>
      <c r="B5" s="81"/>
      <c r="C5" s="61" t="n">
        <v>1</v>
      </c>
      <c r="D5" s="61"/>
      <c r="E5" s="61" t="n">
        <v>1</v>
      </c>
      <c r="F5" s="81" t="s">
        <v>202</v>
      </c>
      <c r="G5" s="61" t="s">
        <v>205</v>
      </c>
      <c r="H5" s="61" t="n">
        <v>2001</v>
      </c>
      <c r="I5" s="81"/>
      <c r="J5" s="61" t="s">
        <v>206</v>
      </c>
      <c r="K5" s="61" t="s">
        <v>145</v>
      </c>
    </row>
    <row r="6" s="82" customFormat="true" ht="12.75" hidden="false" customHeight="false" outlineLevel="0" collapsed="false">
      <c r="A6" s="81" t="s">
        <v>199</v>
      </c>
      <c r="B6" s="81"/>
      <c r="C6" s="61" t="n">
        <v>3</v>
      </c>
      <c r="D6" s="61"/>
      <c r="E6" s="61" t="n">
        <v>1</v>
      </c>
      <c r="F6" s="81" t="s">
        <v>207</v>
      </c>
      <c r="G6" s="61" t="s">
        <v>208</v>
      </c>
      <c r="H6" s="61" t="n">
        <v>1991</v>
      </c>
      <c r="I6" s="81"/>
      <c r="J6" s="61" t="n">
        <v>167387</v>
      </c>
      <c r="K6" s="61" t="s">
        <v>145</v>
      </c>
    </row>
    <row r="7" s="82" customFormat="true" ht="12.75" hidden="false" customHeight="false" outlineLevel="0" collapsed="false">
      <c r="A7" s="81" t="s">
        <v>199</v>
      </c>
      <c r="B7" s="81"/>
      <c r="C7" s="61" t="n">
        <v>3</v>
      </c>
      <c r="D7" s="61"/>
      <c r="E7" s="61" t="n">
        <v>1</v>
      </c>
      <c r="F7" s="81" t="s">
        <v>209</v>
      </c>
      <c r="G7" s="61" t="s">
        <v>208</v>
      </c>
      <c r="H7" s="61" t="n">
        <v>1994</v>
      </c>
      <c r="I7" s="81"/>
      <c r="J7" s="61" t="n">
        <v>198120</v>
      </c>
      <c r="K7" s="61" t="s">
        <v>145</v>
      </c>
    </row>
    <row r="8" s="82" customFormat="true" ht="12.75" hidden="false" customHeight="false" outlineLevel="0" collapsed="false">
      <c r="A8" s="81" t="s">
        <v>199</v>
      </c>
      <c r="B8" s="81"/>
      <c r="C8" s="61" t="n">
        <v>3</v>
      </c>
      <c r="D8" s="61"/>
      <c r="E8" s="61" t="n">
        <v>1</v>
      </c>
      <c r="F8" s="81" t="s">
        <v>210</v>
      </c>
      <c r="G8" s="61" t="s">
        <v>208</v>
      </c>
      <c r="H8" s="61" t="n">
        <v>1994</v>
      </c>
      <c r="I8" s="81"/>
      <c r="J8" s="61" t="n">
        <v>198645</v>
      </c>
      <c r="K8" s="61" t="s">
        <v>145</v>
      </c>
    </row>
    <row r="9" s="82" customFormat="true" ht="12.75" hidden="false" customHeight="false" outlineLevel="0" collapsed="false">
      <c r="A9" s="81" t="s">
        <v>199</v>
      </c>
      <c r="B9" s="81"/>
      <c r="C9" s="61" t="n">
        <v>3</v>
      </c>
      <c r="D9" s="61"/>
      <c r="E9" s="61" t="n">
        <v>1</v>
      </c>
      <c r="F9" s="81" t="s">
        <v>211</v>
      </c>
      <c r="G9" s="61" t="s">
        <v>208</v>
      </c>
      <c r="H9" s="61" t="n">
        <v>1989</v>
      </c>
      <c r="I9" s="81"/>
      <c r="J9" s="61" t="n">
        <v>148471</v>
      </c>
      <c r="K9" s="61" t="s">
        <v>145</v>
      </c>
    </row>
    <row r="10" s="82" customFormat="true" ht="12.75" hidden="false" customHeight="false" outlineLevel="0" collapsed="false">
      <c r="A10" s="81" t="s">
        <v>199</v>
      </c>
      <c r="B10" s="81"/>
      <c r="C10" s="61" t="n">
        <v>3</v>
      </c>
      <c r="D10" s="61"/>
      <c r="E10" s="61" t="n">
        <v>1</v>
      </c>
      <c r="F10" s="81" t="s">
        <v>212</v>
      </c>
      <c r="G10" s="61" t="s">
        <v>208</v>
      </c>
      <c r="H10" s="61" t="n">
        <v>1987</v>
      </c>
      <c r="I10" s="81"/>
      <c r="J10" s="61" t="n">
        <v>118705</v>
      </c>
      <c r="K10" s="61" t="s">
        <v>145</v>
      </c>
    </row>
    <row r="11" s="82" customFormat="true" ht="12.75" hidden="false" customHeight="false" outlineLevel="0" collapsed="false">
      <c r="A11" s="81" t="s">
        <v>199</v>
      </c>
      <c r="B11" s="81"/>
      <c r="C11" s="61" t="n">
        <v>4</v>
      </c>
      <c r="D11" s="61"/>
      <c r="E11" s="61" t="n">
        <v>1</v>
      </c>
      <c r="F11" s="81" t="s">
        <v>213</v>
      </c>
      <c r="G11" s="61" t="s">
        <v>214</v>
      </c>
      <c r="H11" s="61" t="n">
        <v>2001</v>
      </c>
      <c r="I11" s="81" t="n">
        <v>1561001</v>
      </c>
      <c r="J11" s="61" t="s">
        <v>215</v>
      </c>
      <c r="K11" s="61" t="s">
        <v>145</v>
      </c>
    </row>
    <row r="12" s="82" customFormat="true" ht="12.75" hidden="false" customHeight="false" outlineLevel="0" collapsed="false">
      <c r="A12" s="81" t="s">
        <v>199</v>
      </c>
      <c r="B12" s="81"/>
      <c r="C12" s="61" t="n">
        <v>4</v>
      </c>
      <c r="D12" s="61"/>
      <c r="E12" s="61" t="n">
        <v>1</v>
      </c>
      <c r="F12" s="81" t="s">
        <v>213</v>
      </c>
      <c r="G12" s="61" t="s">
        <v>214</v>
      </c>
      <c r="H12" s="61" t="n">
        <v>2001</v>
      </c>
      <c r="I12" s="81" t="n">
        <v>1561001</v>
      </c>
      <c r="J12" s="61"/>
      <c r="K12" s="61" t="s">
        <v>145</v>
      </c>
    </row>
    <row r="13" s="82" customFormat="true" ht="12.75" hidden="false" customHeight="false" outlineLevel="0" collapsed="false">
      <c r="A13" s="81" t="s">
        <v>199</v>
      </c>
      <c r="B13" s="81"/>
      <c r="C13" s="61" t="n">
        <v>9</v>
      </c>
      <c r="D13" s="61"/>
      <c r="E13" s="61" t="n">
        <v>1</v>
      </c>
      <c r="F13" s="81" t="s">
        <v>216</v>
      </c>
      <c r="G13" s="61" t="s">
        <v>214</v>
      </c>
      <c r="H13" s="61" t="n">
        <v>1998</v>
      </c>
      <c r="I13" s="81" t="s">
        <v>217</v>
      </c>
      <c r="J13" s="61" t="n">
        <v>140565</v>
      </c>
      <c r="K13" s="61" t="s">
        <v>145</v>
      </c>
    </row>
    <row r="14" s="82" customFormat="true" ht="12.75" hidden="false" customHeight="false" outlineLevel="0" collapsed="false">
      <c r="A14" s="81" t="s">
        <v>199</v>
      </c>
      <c r="B14" s="81"/>
      <c r="C14" s="61" t="n">
        <v>9</v>
      </c>
      <c r="D14" s="61"/>
      <c r="E14" s="61" t="n">
        <v>1</v>
      </c>
      <c r="F14" s="81" t="s">
        <v>218</v>
      </c>
      <c r="G14" s="61" t="s">
        <v>214</v>
      </c>
      <c r="H14" s="61" t="n">
        <v>2001</v>
      </c>
      <c r="I14" s="81" t="n">
        <v>532501</v>
      </c>
      <c r="J14" s="61" t="n">
        <v>161653</v>
      </c>
      <c r="K14" s="61" t="s">
        <v>145</v>
      </c>
    </row>
    <row r="15" s="82" customFormat="true" ht="12.75" hidden="false" customHeight="false" outlineLevel="0" collapsed="false">
      <c r="A15" s="81" t="s">
        <v>199</v>
      </c>
      <c r="B15" s="81"/>
      <c r="C15" s="61" t="n">
        <v>10</v>
      </c>
      <c r="D15" s="61"/>
      <c r="E15" s="61" t="n">
        <v>1</v>
      </c>
      <c r="F15" s="81" t="s">
        <v>219</v>
      </c>
      <c r="G15" s="61" t="s">
        <v>219</v>
      </c>
      <c r="H15" s="61"/>
      <c r="I15" s="81"/>
      <c r="J15" s="61" t="n">
        <v>679</v>
      </c>
      <c r="K15" s="61" t="s">
        <v>64</v>
      </c>
    </row>
    <row r="16" s="82" customFormat="true" ht="12.75" hidden="false" customHeight="false" outlineLevel="0" collapsed="false">
      <c r="A16" s="81" t="s">
        <v>199</v>
      </c>
      <c r="B16" s="81"/>
      <c r="C16" s="61" t="n">
        <v>10</v>
      </c>
      <c r="D16" s="61"/>
      <c r="E16" s="61" t="n">
        <v>1</v>
      </c>
      <c r="F16" s="81" t="s">
        <v>220</v>
      </c>
      <c r="G16" s="61" t="s">
        <v>214</v>
      </c>
      <c r="H16" s="61" t="n">
        <v>1988</v>
      </c>
      <c r="I16" s="81" t="n">
        <v>3750409</v>
      </c>
      <c r="J16" s="61" t="n">
        <v>123051</v>
      </c>
      <c r="K16" s="61" t="s">
        <v>64</v>
      </c>
    </row>
    <row r="17" s="82" customFormat="true" ht="12.75" hidden="false" customHeight="false" outlineLevel="0" collapsed="false">
      <c r="A17" s="81" t="s">
        <v>199</v>
      </c>
      <c r="B17" s="81"/>
      <c r="C17" s="61" t="n">
        <v>10</v>
      </c>
      <c r="D17" s="61"/>
      <c r="E17" s="61" t="n">
        <v>1</v>
      </c>
      <c r="F17" s="81" t="s">
        <v>221</v>
      </c>
      <c r="G17" s="61" t="s">
        <v>214</v>
      </c>
      <c r="H17" s="61" t="n">
        <v>1991</v>
      </c>
      <c r="I17" s="81" t="n">
        <v>9620701</v>
      </c>
      <c r="J17" s="61" t="n">
        <v>167412</v>
      </c>
      <c r="K17" s="61" t="s">
        <v>64</v>
      </c>
    </row>
    <row r="18" s="82" customFormat="true" ht="12.75" hidden="false" customHeight="false" outlineLevel="0" collapsed="false">
      <c r="A18" s="81" t="s">
        <v>199</v>
      </c>
      <c r="B18" s="81"/>
      <c r="C18" s="61" t="n">
        <v>10</v>
      </c>
      <c r="D18" s="61"/>
      <c r="E18" s="61" t="n">
        <v>1</v>
      </c>
      <c r="F18" s="81" t="s">
        <v>222</v>
      </c>
      <c r="G18" s="61" t="s">
        <v>214</v>
      </c>
      <c r="H18" s="61" t="n">
        <v>1991</v>
      </c>
      <c r="I18" s="81" t="n">
        <v>1510101</v>
      </c>
      <c r="J18" s="61" t="n">
        <v>167406</v>
      </c>
      <c r="K18" s="61" t="s">
        <v>64</v>
      </c>
    </row>
    <row r="19" s="82" customFormat="true" ht="12.75" hidden="false" customHeight="false" outlineLevel="0" collapsed="false">
      <c r="A19" s="81" t="s">
        <v>199</v>
      </c>
      <c r="B19" s="81"/>
      <c r="C19" s="61" t="n">
        <v>10</v>
      </c>
      <c r="D19" s="61"/>
      <c r="E19" s="61" t="n">
        <v>1</v>
      </c>
      <c r="F19" s="81" t="s">
        <v>223</v>
      </c>
      <c r="G19" s="61" t="s">
        <v>214</v>
      </c>
      <c r="H19" s="61" t="n">
        <v>1987</v>
      </c>
      <c r="I19" s="81" t="n">
        <v>860703</v>
      </c>
      <c r="J19" s="61" t="s">
        <v>224</v>
      </c>
      <c r="K19" s="61" t="s">
        <v>64</v>
      </c>
    </row>
    <row r="20" s="82" customFormat="true" ht="12.75" hidden="false" customHeight="false" outlineLevel="0" collapsed="false">
      <c r="A20" s="81" t="s">
        <v>199</v>
      </c>
      <c r="B20" s="81"/>
      <c r="C20" s="61" t="n">
        <v>10</v>
      </c>
      <c r="D20" s="61"/>
      <c r="E20" s="61" t="n">
        <v>1</v>
      </c>
      <c r="F20" s="81" t="s">
        <v>220</v>
      </c>
      <c r="G20" s="61" t="s">
        <v>214</v>
      </c>
      <c r="H20" s="61" t="n">
        <v>1987</v>
      </c>
      <c r="I20" s="81" t="n">
        <v>3750407</v>
      </c>
      <c r="J20" s="61" t="s">
        <v>225</v>
      </c>
      <c r="K20" s="61" t="s">
        <v>64</v>
      </c>
    </row>
    <row r="21" s="82" customFormat="true" ht="12.75" hidden="false" customHeight="false" outlineLevel="0" collapsed="false">
      <c r="A21" s="81" t="s">
        <v>199</v>
      </c>
      <c r="B21" s="81"/>
      <c r="C21" s="61" t="n">
        <v>10</v>
      </c>
      <c r="D21" s="61"/>
      <c r="E21" s="61" t="n">
        <v>1</v>
      </c>
      <c r="F21" s="81" t="s">
        <v>211</v>
      </c>
      <c r="G21" s="61" t="s">
        <v>214</v>
      </c>
      <c r="H21" s="61" t="n">
        <v>1991</v>
      </c>
      <c r="I21" s="81" t="n">
        <v>1060001</v>
      </c>
      <c r="J21" s="61" t="n">
        <v>167419</v>
      </c>
      <c r="K21" s="61" t="s">
        <v>64</v>
      </c>
    </row>
    <row r="22" s="82" customFormat="true" ht="12.75" hidden="false" customHeight="false" outlineLevel="0" collapsed="false">
      <c r="A22" s="81" t="s">
        <v>226</v>
      </c>
      <c r="B22" s="81"/>
      <c r="C22" s="61" t="n">
        <v>10</v>
      </c>
      <c r="D22" s="61"/>
      <c r="E22" s="61" t="n">
        <v>1</v>
      </c>
      <c r="F22" s="81" t="s">
        <v>227</v>
      </c>
      <c r="G22" s="61" t="s">
        <v>228</v>
      </c>
      <c r="H22" s="61"/>
      <c r="I22" s="81"/>
      <c r="J22" s="61"/>
      <c r="K22" s="61" t="s">
        <v>64</v>
      </c>
    </row>
    <row r="23" customFormat="false" ht="12.75" hidden="false" customHeight="false" outlineLevel="0" collapsed="false">
      <c r="A23" s="81" t="s">
        <v>226</v>
      </c>
      <c r="B23" s="81"/>
      <c r="C23" s="61" t="n">
        <v>10</v>
      </c>
      <c r="D23" s="61"/>
      <c r="E23" s="61" t="n">
        <v>1</v>
      </c>
      <c r="F23" s="81" t="s">
        <v>229</v>
      </c>
      <c r="G23" s="61" t="s">
        <v>228</v>
      </c>
      <c r="H23" s="61"/>
      <c r="I23" s="81"/>
      <c r="J23" s="61" t="s">
        <v>230</v>
      </c>
      <c r="K23" s="61" t="s">
        <v>64</v>
      </c>
    </row>
    <row r="24" customFormat="false" ht="12.75" hidden="false" customHeight="false" outlineLevel="0" collapsed="false">
      <c r="A24" s="81" t="s">
        <v>226</v>
      </c>
      <c r="B24" s="81"/>
      <c r="C24" s="61" t="n">
        <v>10</v>
      </c>
      <c r="D24" s="61"/>
      <c r="E24" s="61" t="n">
        <v>1</v>
      </c>
      <c r="F24" s="81" t="s">
        <v>231</v>
      </c>
      <c r="G24" s="61" t="s">
        <v>231</v>
      </c>
      <c r="H24" s="61" t="n">
        <v>1995</v>
      </c>
      <c r="I24" s="81" t="s">
        <v>232</v>
      </c>
      <c r="J24" s="61" t="s">
        <v>233</v>
      </c>
      <c r="K24" s="61" t="s">
        <v>64</v>
      </c>
    </row>
    <row r="25" customFormat="false" ht="12.75" hidden="false" customHeight="false" outlineLevel="0" collapsed="false">
      <c r="A25" s="81" t="s">
        <v>226</v>
      </c>
      <c r="B25" s="81"/>
      <c r="C25" s="61" t="n">
        <v>10</v>
      </c>
      <c r="D25" s="61"/>
      <c r="E25" s="61" t="n">
        <v>1</v>
      </c>
      <c r="F25" s="81" t="s">
        <v>234</v>
      </c>
      <c r="G25" s="61" t="s">
        <v>214</v>
      </c>
      <c r="H25" s="61" t="n">
        <v>1992</v>
      </c>
      <c r="I25" s="81" t="s">
        <v>235</v>
      </c>
      <c r="J25" s="61" t="n">
        <v>169671</v>
      </c>
      <c r="K25" s="61" t="s">
        <v>64</v>
      </c>
    </row>
    <row r="26" customFormat="false" ht="12.75" hidden="false" customHeight="false" outlineLevel="0" collapsed="false">
      <c r="A26" s="81" t="s">
        <v>226</v>
      </c>
      <c r="B26" s="81"/>
      <c r="C26" s="61" t="n">
        <v>10</v>
      </c>
      <c r="D26" s="61"/>
      <c r="E26" s="61" t="n">
        <v>1</v>
      </c>
      <c r="F26" s="81" t="s">
        <v>236</v>
      </c>
      <c r="G26" s="61" t="s">
        <v>214</v>
      </c>
      <c r="H26" s="61" t="n">
        <v>1987</v>
      </c>
      <c r="I26" s="81" t="s">
        <v>237</v>
      </c>
      <c r="J26" s="61" t="n">
        <v>123024</v>
      </c>
      <c r="K26" s="61" t="s">
        <v>64</v>
      </c>
    </row>
    <row r="27" customFormat="false" ht="12.75" hidden="false" customHeight="false" outlineLevel="0" collapsed="false">
      <c r="A27" s="81" t="s">
        <v>226</v>
      </c>
      <c r="B27" s="81"/>
      <c r="C27" s="61" t="n">
        <v>10</v>
      </c>
      <c r="D27" s="61"/>
      <c r="E27" s="61" t="n">
        <v>1</v>
      </c>
      <c r="F27" s="81" t="s">
        <v>238</v>
      </c>
      <c r="G27" s="61" t="s">
        <v>214</v>
      </c>
      <c r="H27" s="61" t="n">
        <v>1992</v>
      </c>
      <c r="I27" s="81" t="s">
        <v>235</v>
      </c>
      <c r="J27" s="61" t="n">
        <v>169594</v>
      </c>
      <c r="K27" s="61" t="s">
        <v>64</v>
      </c>
    </row>
    <row r="28" customFormat="false" ht="12.75" hidden="false" customHeight="false" outlineLevel="0" collapsed="false">
      <c r="A28" s="81" t="s">
        <v>226</v>
      </c>
      <c r="B28" s="81"/>
      <c r="C28" s="61" t="n">
        <v>10</v>
      </c>
      <c r="D28" s="61"/>
      <c r="E28" s="61" t="n">
        <v>1</v>
      </c>
      <c r="F28" s="81" t="s">
        <v>238</v>
      </c>
      <c r="G28" s="61" t="s">
        <v>214</v>
      </c>
      <c r="H28" s="61" t="n">
        <v>1991</v>
      </c>
      <c r="I28" s="81" t="s">
        <v>239</v>
      </c>
      <c r="J28" s="61" t="n">
        <v>173775</v>
      </c>
      <c r="K28" s="61" t="s">
        <v>64</v>
      </c>
    </row>
    <row r="29" customFormat="false" ht="12.75" hidden="false" customHeight="false" outlineLevel="0" collapsed="false">
      <c r="A29" s="81" t="s">
        <v>226</v>
      </c>
      <c r="B29" s="81"/>
      <c r="C29" s="61" t="n">
        <v>10</v>
      </c>
      <c r="D29" s="61"/>
      <c r="E29" s="61" t="n">
        <v>1</v>
      </c>
      <c r="F29" s="81" t="s">
        <v>221</v>
      </c>
      <c r="G29" s="61" t="s">
        <v>214</v>
      </c>
      <c r="H29" s="61" t="n">
        <v>1991</v>
      </c>
      <c r="I29" s="81" t="s">
        <v>240</v>
      </c>
      <c r="J29" s="61" t="n">
        <v>190148</v>
      </c>
      <c r="K29" s="61" t="s">
        <v>64</v>
      </c>
    </row>
    <row r="30" customFormat="false" ht="12.75" hidden="false" customHeight="false" outlineLevel="0" collapsed="false">
      <c r="A30" s="81" t="s">
        <v>226</v>
      </c>
      <c r="B30" s="81"/>
      <c r="C30" s="61" t="n">
        <v>10</v>
      </c>
      <c r="D30" s="61"/>
      <c r="E30" s="61" t="n">
        <v>1</v>
      </c>
      <c r="F30" s="81" t="s">
        <v>241</v>
      </c>
      <c r="G30" s="61" t="s">
        <v>214</v>
      </c>
      <c r="H30" s="61" t="n">
        <v>1991</v>
      </c>
      <c r="I30" s="81" t="s">
        <v>242</v>
      </c>
      <c r="J30" s="61" t="n">
        <v>191597</v>
      </c>
      <c r="K30" s="61" t="s">
        <v>64</v>
      </c>
    </row>
    <row r="31" customFormat="false" ht="12.75" hidden="false" customHeight="false" outlineLevel="0" collapsed="false">
      <c r="A31" s="81" t="s">
        <v>226</v>
      </c>
      <c r="B31" s="81"/>
      <c r="C31" s="61" t="n">
        <v>10</v>
      </c>
      <c r="D31" s="61"/>
      <c r="E31" s="61" t="n">
        <v>1</v>
      </c>
      <c r="F31" s="81" t="s">
        <v>241</v>
      </c>
      <c r="G31" s="61" t="s">
        <v>214</v>
      </c>
      <c r="H31" s="61" t="n">
        <v>1994</v>
      </c>
      <c r="I31" s="81" t="s">
        <v>242</v>
      </c>
      <c r="J31" s="61" t="n">
        <v>198124</v>
      </c>
      <c r="K31" s="61" t="s">
        <v>64</v>
      </c>
    </row>
    <row r="32" customFormat="false" ht="12.75" hidden="false" customHeight="false" outlineLevel="0" collapsed="false">
      <c r="A32" s="81" t="s">
        <v>226</v>
      </c>
      <c r="B32" s="81"/>
      <c r="C32" s="61" t="n">
        <v>10</v>
      </c>
      <c r="D32" s="61"/>
      <c r="E32" s="61" t="n">
        <v>1</v>
      </c>
      <c r="F32" s="81" t="s">
        <v>220</v>
      </c>
      <c r="G32" s="61" t="s">
        <v>214</v>
      </c>
      <c r="H32" s="61" t="n">
        <v>1992</v>
      </c>
      <c r="I32" s="81" t="s">
        <v>237</v>
      </c>
      <c r="J32" s="61" t="n">
        <v>172606</v>
      </c>
      <c r="K32" s="61" t="s">
        <v>64</v>
      </c>
    </row>
    <row r="33" customFormat="false" ht="12.75" hidden="false" customHeight="false" outlineLevel="0" collapsed="false">
      <c r="A33" s="81" t="s">
        <v>226</v>
      </c>
      <c r="B33" s="81"/>
      <c r="C33" s="61" t="n">
        <v>10</v>
      </c>
      <c r="D33" s="61"/>
      <c r="E33" s="61" t="n">
        <v>1</v>
      </c>
      <c r="F33" s="81" t="s">
        <v>220</v>
      </c>
      <c r="G33" s="61" t="s">
        <v>214</v>
      </c>
      <c r="H33" s="61" t="n">
        <v>1992</v>
      </c>
      <c r="I33" s="81" t="s">
        <v>237</v>
      </c>
      <c r="J33" s="61" t="n">
        <v>169610</v>
      </c>
      <c r="K33" s="61" t="s">
        <v>64</v>
      </c>
    </row>
    <row r="34" customFormat="false" ht="12.75" hidden="false" customHeight="false" outlineLevel="0" collapsed="false">
      <c r="A34" s="81" t="s">
        <v>226</v>
      </c>
      <c r="B34" s="81"/>
      <c r="C34" s="61" t="n">
        <v>10</v>
      </c>
      <c r="D34" s="61"/>
      <c r="E34" s="61" t="n">
        <v>1</v>
      </c>
      <c r="F34" s="81" t="s">
        <v>243</v>
      </c>
      <c r="G34" s="61" t="s">
        <v>214</v>
      </c>
      <c r="H34" s="61" t="n">
        <v>1987</v>
      </c>
      <c r="I34" s="81" t="s">
        <v>244</v>
      </c>
      <c r="J34" s="61" t="n">
        <v>123026</v>
      </c>
      <c r="K34" s="61" t="s">
        <v>64</v>
      </c>
    </row>
    <row r="35" customFormat="false" ht="12.75" hidden="false" customHeight="false" outlineLevel="0" collapsed="false">
      <c r="A35" s="81" t="s">
        <v>226</v>
      </c>
      <c r="B35" s="81"/>
      <c r="C35" s="61" t="n">
        <v>10</v>
      </c>
      <c r="D35" s="61"/>
      <c r="E35" s="61" t="n">
        <v>1</v>
      </c>
      <c r="F35" s="81" t="s">
        <v>245</v>
      </c>
      <c r="G35" s="61" t="s">
        <v>214</v>
      </c>
      <c r="H35" s="61" t="n">
        <v>1987</v>
      </c>
      <c r="I35" s="81" t="s">
        <v>246</v>
      </c>
      <c r="J35" s="61" t="s">
        <v>247</v>
      </c>
      <c r="K35" s="61" t="s">
        <v>64</v>
      </c>
    </row>
    <row r="36" customFormat="false" ht="12.75" hidden="false" customHeight="false" outlineLevel="0" collapsed="false">
      <c r="A36" s="81" t="s">
        <v>226</v>
      </c>
      <c r="B36" s="81"/>
      <c r="C36" s="61" t="n">
        <v>10</v>
      </c>
      <c r="D36" s="61"/>
      <c r="E36" s="61" t="n">
        <v>1</v>
      </c>
      <c r="F36" s="81" t="s">
        <v>220</v>
      </c>
      <c r="G36" s="61" t="s">
        <v>214</v>
      </c>
      <c r="H36" s="61" t="n">
        <v>1989</v>
      </c>
      <c r="I36" s="81" t="s">
        <v>237</v>
      </c>
      <c r="J36" s="61" t="s">
        <v>248</v>
      </c>
      <c r="K36" s="61" t="s">
        <v>64</v>
      </c>
    </row>
    <row r="37" customFormat="false" ht="12.75" hidden="false" customHeight="false" outlineLevel="0" collapsed="false">
      <c r="A37" s="81" t="s">
        <v>226</v>
      </c>
      <c r="B37" s="81"/>
      <c r="C37" s="61" t="n">
        <v>10</v>
      </c>
      <c r="D37" s="61"/>
      <c r="E37" s="61" t="n">
        <v>1</v>
      </c>
      <c r="F37" s="81" t="s">
        <v>249</v>
      </c>
      <c r="G37" s="61" t="s">
        <v>250</v>
      </c>
      <c r="H37" s="61" t="n">
        <v>1989</v>
      </c>
      <c r="I37" s="81" t="s">
        <v>251</v>
      </c>
      <c r="J37" s="61" t="n">
        <v>144362</v>
      </c>
      <c r="K37" s="61" t="s">
        <v>64</v>
      </c>
    </row>
    <row r="38" customFormat="false" ht="12.75" hidden="false" customHeight="false" outlineLevel="0" collapsed="false">
      <c r="A38" s="81" t="s">
        <v>252</v>
      </c>
      <c r="B38" s="81"/>
      <c r="C38" s="61" t="n">
        <v>10</v>
      </c>
      <c r="D38" s="61" t="n">
        <v>1</v>
      </c>
      <c r="E38" s="61" t="n">
        <v>1</v>
      </c>
      <c r="F38" s="81" t="s">
        <v>253</v>
      </c>
      <c r="G38" s="61" t="s">
        <v>214</v>
      </c>
      <c r="H38" s="61" t="n">
        <v>1987</v>
      </c>
      <c r="I38" s="81"/>
      <c r="J38" s="61" t="s">
        <v>254</v>
      </c>
      <c r="K38" s="61" t="s">
        <v>64</v>
      </c>
    </row>
    <row r="39" customFormat="false" ht="12.75" hidden="false" customHeight="false" outlineLevel="0" collapsed="false">
      <c r="A39" s="81" t="s">
        <v>252</v>
      </c>
      <c r="B39" s="81"/>
      <c r="C39" s="61" t="n">
        <v>10</v>
      </c>
      <c r="D39" s="61" t="n">
        <v>2</v>
      </c>
      <c r="E39" s="61" t="n">
        <v>1</v>
      </c>
      <c r="F39" s="81" t="s">
        <v>253</v>
      </c>
      <c r="G39" s="61" t="s">
        <v>214</v>
      </c>
      <c r="H39" s="61" t="n">
        <v>1987</v>
      </c>
      <c r="I39" s="81"/>
      <c r="J39" s="61" t="s">
        <v>255</v>
      </c>
      <c r="K39" s="61" t="s">
        <v>64</v>
      </c>
    </row>
    <row r="40" customFormat="false" ht="12.75" hidden="false" customHeight="false" outlineLevel="0" collapsed="false">
      <c r="A40" s="81" t="s">
        <v>252</v>
      </c>
      <c r="B40" s="81"/>
      <c r="C40" s="61" t="n">
        <v>10</v>
      </c>
      <c r="D40" s="61" t="n">
        <v>3</v>
      </c>
      <c r="E40" s="61" t="n">
        <v>1</v>
      </c>
      <c r="F40" s="81" t="s">
        <v>253</v>
      </c>
      <c r="G40" s="61" t="s">
        <v>214</v>
      </c>
      <c r="H40" s="61" t="n">
        <v>1988</v>
      </c>
      <c r="I40" s="81"/>
      <c r="J40" s="61" t="s">
        <v>256</v>
      </c>
      <c r="K40" s="61" t="s">
        <v>64</v>
      </c>
    </row>
    <row r="41" customFormat="false" ht="12.75" hidden="false" customHeight="false" outlineLevel="0" collapsed="false">
      <c r="A41" s="81" t="s">
        <v>252</v>
      </c>
      <c r="B41" s="81"/>
      <c r="C41" s="61" t="n">
        <v>10</v>
      </c>
      <c r="D41" s="61" t="n">
        <v>4</v>
      </c>
      <c r="E41" s="61" t="n">
        <v>1</v>
      </c>
      <c r="F41" s="81" t="s">
        <v>253</v>
      </c>
      <c r="G41" s="61" t="s">
        <v>214</v>
      </c>
      <c r="H41" s="61" t="n">
        <v>1988</v>
      </c>
      <c r="I41" s="81"/>
      <c r="J41" s="61" t="s">
        <v>257</v>
      </c>
      <c r="K41" s="61" t="s">
        <v>64</v>
      </c>
    </row>
    <row r="42" customFormat="false" ht="12.75" hidden="false" customHeight="false" outlineLevel="0" collapsed="false">
      <c r="A42" s="81" t="s">
        <v>252</v>
      </c>
      <c r="B42" s="81"/>
      <c r="C42" s="61" t="n">
        <v>10</v>
      </c>
      <c r="D42" s="61" t="n">
        <v>5</v>
      </c>
      <c r="E42" s="61" t="n">
        <v>1</v>
      </c>
      <c r="F42" s="81" t="s">
        <v>253</v>
      </c>
      <c r="G42" s="61" t="s">
        <v>214</v>
      </c>
      <c r="H42" s="61" t="n">
        <v>1988</v>
      </c>
      <c r="I42" s="81"/>
      <c r="J42" s="61" t="s">
        <v>258</v>
      </c>
      <c r="K42" s="61" t="s">
        <v>64</v>
      </c>
    </row>
    <row r="43" customFormat="false" ht="12.75" hidden="false" customHeight="false" outlineLevel="0" collapsed="false">
      <c r="A43" s="81" t="s">
        <v>252</v>
      </c>
      <c r="B43" s="81"/>
      <c r="C43" s="61" t="n">
        <v>10</v>
      </c>
      <c r="D43" s="61" t="n">
        <v>6</v>
      </c>
      <c r="E43" s="61" t="n">
        <v>1</v>
      </c>
      <c r="F43" s="81" t="s">
        <v>253</v>
      </c>
      <c r="G43" s="61" t="s">
        <v>214</v>
      </c>
      <c r="H43" s="61" t="n">
        <v>1987</v>
      </c>
      <c r="I43" s="81"/>
      <c r="J43" s="61"/>
      <c r="K43" s="61" t="s">
        <v>64</v>
      </c>
    </row>
    <row r="44" customFormat="false" ht="12.75" hidden="false" customHeight="false" outlineLevel="0" collapsed="false">
      <c r="A44" s="81" t="s">
        <v>259</v>
      </c>
      <c r="B44" s="81"/>
      <c r="C44" s="61" t="n">
        <v>10</v>
      </c>
      <c r="D44" s="61" t="n">
        <v>11</v>
      </c>
      <c r="E44" s="61" t="n">
        <v>1</v>
      </c>
      <c r="F44" s="81" t="s">
        <v>260</v>
      </c>
      <c r="G44" s="61" t="s">
        <v>214</v>
      </c>
      <c r="H44" s="61" t="n">
        <v>1999</v>
      </c>
      <c r="I44" s="81"/>
      <c r="J44" s="61" t="s">
        <v>261</v>
      </c>
      <c r="K44" s="61" t="s">
        <v>64</v>
      </c>
    </row>
    <row r="45" customFormat="false" ht="12.75" hidden="false" customHeight="false" outlineLevel="0" collapsed="false">
      <c r="A45" s="81" t="s">
        <v>259</v>
      </c>
      <c r="B45" s="81"/>
      <c r="C45" s="61" t="n">
        <v>10</v>
      </c>
      <c r="D45" s="61" t="n">
        <v>12</v>
      </c>
      <c r="E45" s="61" t="n">
        <v>1</v>
      </c>
      <c r="F45" s="81" t="s">
        <v>260</v>
      </c>
      <c r="G45" s="61" t="s">
        <v>214</v>
      </c>
      <c r="H45" s="61" t="n">
        <v>1999</v>
      </c>
      <c r="I45" s="81"/>
      <c r="J45" s="61" t="s">
        <v>262</v>
      </c>
      <c r="K45" s="61" t="s">
        <v>64</v>
      </c>
    </row>
    <row r="46" customFormat="false" ht="12.75" hidden="false" customHeight="false" outlineLevel="0" collapsed="false">
      <c r="A46" s="81" t="s">
        <v>259</v>
      </c>
      <c r="B46" s="81"/>
      <c r="C46" s="61" t="n">
        <v>10</v>
      </c>
      <c r="D46" s="61" t="n">
        <v>13</v>
      </c>
      <c r="E46" s="61" t="n">
        <v>1</v>
      </c>
      <c r="F46" s="81" t="s">
        <v>260</v>
      </c>
      <c r="G46" s="61" t="s">
        <v>214</v>
      </c>
      <c r="H46" s="61" t="n">
        <v>1999</v>
      </c>
      <c r="I46" s="81"/>
      <c r="J46" s="61" t="s">
        <v>263</v>
      </c>
      <c r="K46" s="61" t="s">
        <v>64</v>
      </c>
    </row>
    <row r="47" customFormat="false" ht="12.75" hidden="false" customHeight="false" outlineLevel="0" collapsed="false">
      <c r="A47" s="81" t="s">
        <v>264</v>
      </c>
      <c r="B47" s="81"/>
      <c r="C47" s="61" t="n">
        <v>3</v>
      </c>
      <c r="D47" s="61"/>
      <c r="E47" s="61"/>
      <c r="F47" s="81" t="s">
        <v>265</v>
      </c>
      <c r="G47" s="61" t="s">
        <v>265</v>
      </c>
      <c r="H47" s="61"/>
      <c r="I47" s="81"/>
      <c r="J47" s="61" t="s">
        <v>266</v>
      </c>
      <c r="K47" s="61" t="s">
        <v>64</v>
      </c>
    </row>
  </sheetData>
  <autoFilter ref="A2:K19"/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267</v>
      </c>
    </row>
    <row r="3" customFormat="false" ht="15.75" hidden="false" customHeight="false" outlineLevel="0" collapsed="false">
      <c r="A3" s="83" t="s">
        <v>268</v>
      </c>
    </row>
    <row r="4" customFormat="false" ht="12.75" hidden="false" customHeight="false" outlineLevel="0" collapsed="false">
      <c r="A4" s="47" t="s">
        <v>269</v>
      </c>
      <c r="B4" s="47" t="s">
        <v>270</v>
      </c>
    </row>
    <row r="5" customFormat="false" ht="12.75" hidden="false" customHeight="false" outlineLevel="0" collapsed="false">
      <c r="A5" s="47" t="s">
        <v>271</v>
      </c>
      <c r="B5" s="47" t="s">
        <v>272</v>
      </c>
    </row>
    <row r="7" customFormat="false" ht="15.75" hidden="false" customHeight="false" outlineLevel="0" collapsed="false">
      <c r="A7" s="83" t="s">
        <v>273</v>
      </c>
    </row>
    <row r="8" customFormat="false" ht="12.75" hidden="false" customHeight="false" outlineLevel="0" collapsed="false">
      <c r="A8" s="84" t="s">
        <v>274</v>
      </c>
      <c r="B8" s="84" t="s">
        <v>272</v>
      </c>
    </row>
    <row r="9" customFormat="false" ht="12.75" hidden="false" customHeight="false" outlineLevel="0" collapsed="false">
      <c r="A9" s="79" t="s">
        <v>275</v>
      </c>
      <c r="B9" s="79"/>
    </row>
    <row r="10" customFormat="false" ht="12.75" hidden="false" customHeight="false" outlineLevel="0" collapsed="false">
      <c r="A10" s="79" t="s">
        <v>276</v>
      </c>
      <c r="B10" s="79"/>
    </row>
    <row r="11" customFormat="false" ht="12.75" hidden="false" customHeight="false" outlineLevel="0" collapsed="false">
      <c r="A11" s="84" t="s">
        <v>277</v>
      </c>
      <c r="B11" s="84" t="s">
        <v>278</v>
      </c>
    </row>
    <row r="12" customFormat="false" ht="12.75" hidden="false" customHeight="false" outlineLevel="0" collapsed="false">
      <c r="A12" s="79" t="s">
        <v>279</v>
      </c>
      <c r="B12" s="79"/>
    </row>
    <row r="13" customFormat="false" ht="12.75" hidden="false" customHeight="false" outlineLevel="0" collapsed="false">
      <c r="A13" s="79" t="s">
        <v>280</v>
      </c>
      <c r="B13" s="79"/>
    </row>
    <row r="14" customFormat="false" ht="12.75" hidden="false" customHeight="false" outlineLevel="0" collapsed="false">
      <c r="A14" s="76" t="s">
        <v>281</v>
      </c>
      <c r="B14" s="76"/>
    </row>
    <row r="15" customFormat="false" ht="12.75" hidden="false" customHeight="false" outlineLevel="0" collapsed="false">
      <c r="A15" s="84" t="s">
        <v>282</v>
      </c>
      <c r="B15" s="84" t="s">
        <v>272</v>
      </c>
    </row>
    <row r="16" customFormat="false" ht="12.75" hidden="false" customHeight="false" outlineLevel="0" collapsed="false">
      <c r="A16" s="79" t="s">
        <v>283</v>
      </c>
      <c r="B16" s="79"/>
    </row>
    <row r="17" customFormat="false" ht="12.75" hidden="false" customHeight="false" outlineLevel="0" collapsed="false">
      <c r="A17" s="79" t="s">
        <v>284</v>
      </c>
      <c r="B17" s="79"/>
    </row>
    <row r="18" customFormat="false" ht="12.75" hidden="false" customHeight="false" outlineLevel="0" collapsed="false">
      <c r="A18" s="79" t="s">
        <v>285</v>
      </c>
      <c r="B18" s="79"/>
    </row>
    <row r="19" customFormat="false" ht="12.75" hidden="false" customHeight="false" outlineLevel="0" collapsed="false">
      <c r="A19" s="79" t="s">
        <v>286</v>
      </c>
      <c r="B19" s="79"/>
    </row>
    <row r="20" customFormat="false" ht="12.75" hidden="false" customHeight="false" outlineLevel="0" collapsed="false">
      <c r="A20" s="76" t="s">
        <v>287</v>
      </c>
      <c r="B20" s="76"/>
    </row>
    <row r="22" customFormat="false" ht="15.75" hidden="false" customHeight="false" outlineLevel="0" collapsed="false">
      <c r="A22" s="83" t="s">
        <v>288</v>
      </c>
    </row>
    <row r="23" customFormat="false" ht="12.75" hidden="false" customHeight="false" outlineLevel="0" collapsed="false">
      <c r="A23" s="47" t="s">
        <v>289</v>
      </c>
      <c r="B23" s="47" t="s">
        <v>290</v>
      </c>
    </row>
    <row r="24" customFormat="false" ht="12.75" hidden="false" customHeight="false" outlineLevel="0" collapsed="false">
      <c r="A24" s="47" t="s">
        <v>291</v>
      </c>
      <c r="B24" s="47" t="s">
        <v>290</v>
      </c>
    </row>
    <row r="25" customFormat="false" ht="12.75" hidden="false" customHeight="false" outlineLevel="0" collapsed="false">
      <c r="A25" s="47" t="s">
        <v>292</v>
      </c>
      <c r="B25" s="47" t="s">
        <v>290</v>
      </c>
    </row>
    <row r="27" customFormat="false" ht="15.75" hidden="false" customHeight="false" outlineLevel="0" collapsed="false">
      <c r="A27" s="83" t="s">
        <v>293</v>
      </c>
    </row>
    <row r="28" customFormat="false" ht="12.75" hidden="false" customHeight="false" outlineLevel="0" collapsed="false">
      <c r="A28" s="47" t="s">
        <v>294</v>
      </c>
      <c r="B28" s="47" t="s">
        <v>295</v>
      </c>
    </row>
    <row r="30" customFormat="false" ht="15.75" hidden="false" customHeight="false" outlineLevel="0" collapsed="false">
      <c r="A30" s="83" t="s">
        <v>296</v>
      </c>
    </row>
    <row r="31" customFormat="false" ht="12.75" hidden="false" customHeight="false" outlineLevel="0" collapsed="false">
      <c r="A31" s="47" t="s">
        <v>297</v>
      </c>
      <c r="B31" s="47" t="s">
        <v>298</v>
      </c>
    </row>
    <row r="32" customFormat="false" ht="12.75" hidden="false" customHeight="false" outlineLevel="0" collapsed="false">
      <c r="A32" s="47" t="s">
        <v>299</v>
      </c>
      <c r="B32" s="47" t="s">
        <v>298</v>
      </c>
    </row>
    <row r="34" customFormat="false" ht="15.75" hidden="false" customHeight="false" outlineLevel="0" collapsed="false">
      <c r="A34" s="83" t="s">
        <v>300</v>
      </c>
    </row>
    <row r="35" customFormat="false" ht="12.75" hidden="false" customHeight="false" outlineLevel="0" collapsed="false">
      <c r="A35" s="47" t="s">
        <v>301</v>
      </c>
      <c r="B35" s="47" t="s">
        <v>302</v>
      </c>
    </row>
    <row r="36" customFormat="false" ht="15.75" hidden="false" customHeight="false" outlineLevel="0" collapsed="false">
      <c r="A36" s="47" t="s">
        <v>303</v>
      </c>
      <c r="B36" s="47" t="s">
        <v>304</v>
      </c>
    </row>
    <row r="37" customFormat="false" ht="12.75" hidden="false" customHeight="false" outlineLevel="0" collapsed="false">
      <c r="A37" s="0" t="s">
        <v>305</v>
      </c>
    </row>
    <row r="38" customFormat="false" ht="15.75" hidden="false" customHeight="false" outlineLevel="0" collapsed="false">
      <c r="A38" s="83" t="s">
        <v>306</v>
      </c>
    </row>
    <row r="39" customFormat="false" ht="15.75" hidden="false" customHeight="false" outlineLevel="0" collapsed="false">
      <c r="A39" s="84" t="s">
        <v>307</v>
      </c>
      <c r="B39" s="84" t="s">
        <v>290</v>
      </c>
    </row>
    <row r="40" customFormat="false" ht="12.75" hidden="false" customHeight="false" outlineLevel="0" collapsed="false">
      <c r="A40" s="79" t="s">
        <v>308</v>
      </c>
      <c r="B40" s="79"/>
    </row>
    <row r="41" customFormat="false" ht="12.75" hidden="false" customHeight="false" outlineLevel="0" collapsed="false">
      <c r="A41" s="79" t="s">
        <v>309</v>
      </c>
      <c r="B41" s="79"/>
    </row>
    <row r="42" customFormat="false" ht="12.75" hidden="false" customHeight="false" outlineLevel="0" collapsed="false">
      <c r="A42" s="79" t="s">
        <v>310</v>
      </c>
      <c r="B42" s="79"/>
    </row>
    <row r="43" customFormat="false" ht="12.75" hidden="false" customHeight="false" outlineLevel="0" collapsed="false">
      <c r="A43" s="79" t="s">
        <v>311</v>
      </c>
      <c r="B43" s="79"/>
    </row>
    <row r="44" customFormat="false" ht="12.75" hidden="false" customHeight="false" outlineLevel="0" collapsed="false">
      <c r="A44" s="79" t="s">
        <v>312</v>
      </c>
      <c r="B44" s="79"/>
    </row>
    <row r="45" customFormat="false" ht="12.75" hidden="false" customHeight="false" outlineLevel="0" collapsed="false">
      <c r="A45" s="76" t="s">
        <v>313</v>
      </c>
      <c r="B45" s="76"/>
    </row>
    <row r="46" customFormat="false" ht="15.75" hidden="false" customHeight="false" outlineLevel="0" collapsed="false">
      <c r="A46" s="84" t="s">
        <v>314</v>
      </c>
      <c r="B46" s="84" t="s">
        <v>295</v>
      </c>
    </row>
    <row r="47" customFormat="false" ht="12.75" hidden="false" customHeight="false" outlineLevel="0" collapsed="false">
      <c r="A47" s="79" t="s">
        <v>315</v>
      </c>
      <c r="B47" s="79"/>
    </row>
    <row r="48" customFormat="false" ht="12.75" hidden="false" customHeight="false" outlineLevel="0" collapsed="false">
      <c r="A48" s="79" t="s">
        <v>316</v>
      </c>
      <c r="B48" s="79"/>
    </row>
    <row r="49" customFormat="false" ht="12.75" hidden="false" customHeight="false" outlineLevel="0" collapsed="false">
      <c r="A49" s="79" t="s">
        <v>310</v>
      </c>
      <c r="B49" s="79"/>
    </row>
    <row r="50" customFormat="false" ht="12.75" hidden="false" customHeight="false" outlineLevel="0" collapsed="false">
      <c r="A50" s="79" t="s">
        <v>317</v>
      </c>
      <c r="B50" s="79"/>
    </row>
    <row r="51" customFormat="false" ht="12.75" hidden="false" customHeight="false" outlineLevel="0" collapsed="false">
      <c r="A51" s="79" t="s">
        <v>312</v>
      </c>
      <c r="B51" s="79"/>
    </row>
    <row r="52" customFormat="false" ht="12.75" hidden="false" customHeight="false" outlineLevel="0" collapsed="false">
      <c r="A52" s="76" t="s">
        <v>318</v>
      </c>
      <c r="B52" s="76"/>
    </row>
    <row r="54" customFormat="false" ht="15.75" hidden="false" customHeight="false" outlineLevel="0" collapsed="false">
      <c r="A54" s="83" t="s">
        <v>319</v>
      </c>
    </row>
    <row r="55" customFormat="false" ht="15.75" hidden="false" customHeight="false" outlineLevel="0" collapsed="false">
      <c r="A55" s="84" t="s">
        <v>320</v>
      </c>
      <c r="B55" s="84" t="s">
        <v>290</v>
      </c>
    </row>
    <row r="56" customFormat="false" ht="12.75" hidden="false" customHeight="false" outlineLevel="0" collapsed="false">
      <c r="A56" s="79" t="s">
        <v>321</v>
      </c>
      <c r="B56" s="79"/>
    </row>
    <row r="57" customFormat="false" ht="12.75" hidden="false" customHeight="false" outlineLevel="0" collapsed="false">
      <c r="A57" s="79" t="s">
        <v>322</v>
      </c>
      <c r="B57" s="79"/>
    </row>
    <row r="58" customFormat="false" ht="12.75" hidden="false" customHeight="false" outlineLevel="0" collapsed="false">
      <c r="A58" s="76" t="s">
        <v>323</v>
      </c>
      <c r="B58" s="76"/>
    </row>
    <row r="60" customFormat="false" ht="15.75" hidden="false" customHeight="false" outlineLevel="0" collapsed="false">
      <c r="A60" s="83" t="s">
        <v>324</v>
      </c>
    </row>
    <row r="61" customFormat="false" ht="15.75" hidden="false" customHeight="false" outlineLevel="0" collapsed="false">
      <c r="A61" s="84" t="s">
        <v>325</v>
      </c>
      <c r="B61" s="84" t="s">
        <v>295</v>
      </c>
    </row>
    <row r="62" customFormat="false" ht="15.75" hidden="false" customHeight="false" outlineLevel="0" collapsed="false">
      <c r="A62" s="79" t="s">
        <v>326</v>
      </c>
      <c r="B62" s="79"/>
    </row>
    <row r="63" customFormat="false" ht="12.75" hidden="false" customHeight="false" outlineLevel="0" collapsed="false">
      <c r="A63" s="79" t="s">
        <v>327</v>
      </c>
      <c r="B63" s="79"/>
    </row>
    <row r="64" customFormat="false" ht="12.75" hidden="false" customHeight="false" outlineLevel="0" collapsed="false">
      <c r="A64" s="79" t="s">
        <v>328</v>
      </c>
      <c r="B64" s="79"/>
    </row>
    <row r="65" customFormat="false" ht="12.75" hidden="false" customHeight="false" outlineLevel="0" collapsed="false">
      <c r="A65" s="76" t="s">
        <v>329</v>
      </c>
      <c r="B65" s="76"/>
    </row>
    <row r="66" customFormat="false" ht="12.75" hidden="false" customHeight="false" outlineLevel="0" collapsed="false">
      <c r="A66" s="0" t="s">
        <v>3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22.14"/>
    <col collapsed="false" customWidth="true" hidden="false" outlineLevel="0" max="7" min="7" style="0" width="19.14"/>
    <col collapsed="false" customWidth="true" hidden="false" outlineLevel="0" max="9" min="8" style="0" width="37.99"/>
    <col collapsed="false" customWidth="true" hidden="false" outlineLevel="0" max="10" min="10" style="0" width="40.13"/>
  </cols>
  <sheetData>
    <row r="3" customFormat="false" ht="16.5" hidden="false" customHeight="false" outlineLevel="0" collapsed="false">
      <c r="E3" s="85" t="s">
        <v>331</v>
      </c>
    </row>
    <row r="4" customFormat="false" ht="13.5" hidden="false" customHeight="false" outlineLevel="0" collapsed="false">
      <c r="A4" s="41" t="s">
        <v>190</v>
      </c>
      <c r="B4" s="42" t="s">
        <v>43</v>
      </c>
      <c r="C4" s="43" t="s">
        <v>46</v>
      </c>
      <c r="D4" s="43" t="s">
        <v>332</v>
      </c>
      <c r="E4" s="42" t="s">
        <v>1</v>
      </c>
      <c r="F4" s="42" t="s">
        <v>3</v>
      </c>
      <c r="G4" s="43" t="s">
        <v>45</v>
      </c>
      <c r="H4" s="86"/>
    </row>
    <row r="5" customFormat="false" ht="12.75" hidden="false" customHeight="false" outlineLevel="0" collapsed="false">
      <c r="A5" s="45" t="s">
        <v>199</v>
      </c>
      <c r="B5" s="47"/>
      <c r="C5" s="47"/>
      <c r="D5" s="47"/>
      <c r="E5" s="47"/>
      <c r="F5" s="47"/>
      <c r="G5" s="47"/>
      <c r="H5" s="86"/>
    </row>
    <row r="6" customFormat="false" ht="12.75" hidden="false" customHeight="false" outlineLevel="0" collapsed="false">
      <c r="A6" s="45" t="s">
        <v>333</v>
      </c>
      <c r="B6" s="87" t="s">
        <v>334</v>
      </c>
      <c r="C6" s="87" t="s">
        <v>334</v>
      </c>
      <c r="D6" s="88" t="s">
        <v>335</v>
      </c>
      <c r="E6" s="89" t="s">
        <v>336</v>
      </c>
      <c r="F6" s="89" t="n">
        <v>1987</v>
      </c>
      <c r="G6" s="89" t="s">
        <v>337</v>
      </c>
      <c r="H6" s="90"/>
    </row>
    <row r="7" customFormat="false" ht="12.75" hidden="false" customHeight="false" outlineLevel="0" collapsed="false">
      <c r="A7" s="45" t="s">
        <v>333</v>
      </c>
      <c r="B7" s="87" t="s">
        <v>338</v>
      </c>
      <c r="C7" s="87" t="s">
        <v>334</v>
      </c>
      <c r="D7" s="88" t="s">
        <v>335</v>
      </c>
      <c r="E7" s="89" t="s">
        <v>336</v>
      </c>
      <c r="F7" s="91" t="n">
        <v>1987</v>
      </c>
      <c r="G7" s="91" t="s">
        <v>339</v>
      </c>
      <c r="H7" s="90"/>
    </row>
    <row r="8" customFormat="false" ht="12.75" hidden="false" customHeight="false" outlineLevel="0" collapsed="false">
      <c r="A8" s="45" t="s">
        <v>333</v>
      </c>
      <c r="B8" s="87" t="s">
        <v>340</v>
      </c>
      <c r="C8" s="87" t="s">
        <v>334</v>
      </c>
      <c r="D8" s="88" t="s">
        <v>335</v>
      </c>
      <c r="E8" s="89" t="s">
        <v>336</v>
      </c>
      <c r="F8" s="91" t="n">
        <v>1988</v>
      </c>
      <c r="G8" s="91" t="s">
        <v>341</v>
      </c>
      <c r="H8" s="90"/>
    </row>
    <row r="9" customFormat="false" ht="12.75" hidden="false" customHeight="false" outlineLevel="0" collapsed="false">
      <c r="A9" s="45" t="s">
        <v>333</v>
      </c>
      <c r="B9" s="87" t="s">
        <v>342</v>
      </c>
      <c r="C9" s="87" t="s">
        <v>334</v>
      </c>
      <c r="D9" s="88" t="s">
        <v>335</v>
      </c>
      <c r="E9" s="89" t="s">
        <v>336</v>
      </c>
      <c r="F9" s="91" t="n">
        <v>1988</v>
      </c>
      <c r="G9" s="91" t="s">
        <v>343</v>
      </c>
      <c r="H9" s="90"/>
    </row>
    <row r="10" customFormat="false" ht="12.75" hidden="false" customHeight="false" outlineLevel="0" collapsed="false">
      <c r="A10" s="45" t="s">
        <v>333</v>
      </c>
      <c r="B10" s="87" t="s">
        <v>344</v>
      </c>
      <c r="C10" s="87" t="s">
        <v>334</v>
      </c>
      <c r="D10" s="88" t="s">
        <v>335</v>
      </c>
      <c r="E10" s="89" t="s">
        <v>336</v>
      </c>
      <c r="F10" s="91" t="n">
        <v>1988</v>
      </c>
      <c r="G10" s="91" t="s">
        <v>345</v>
      </c>
      <c r="H10" s="90"/>
    </row>
    <row r="11" customFormat="false" ht="12.75" hidden="false" customHeight="false" outlineLevel="0" collapsed="false">
      <c r="A11" s="45" t="s">
        <v>333</v>
      </c>
      <c r="B11" s="87" t="s">
        <v>346</v>
      </c>
      <c r="C11" s="87" t="s">
        <v>334</v>
      </c>
      <c r="D11" s="88" t="s">
        <v>335</v>
      </c>
      <c r="E11" s="89" t="s">
        <v>336</v>
      </c>
      <c r="F11" s="91" t="n">
        <v>1987</v>
      </c>
      <c r="G11" s="91" t="s">
        <v>347</v>
      </c>
      <c r="H11" s="90"/>
    </row>
    <row r="12" customFormat="false" ht="12.75" hidden="false" customHeight="false" outlineLevel="0" collapsed="false">
      <c r="A12" s="45" t="s">
        <v>259</v>
      </c>
      <c r="B12" s="87" t="s">
        <v>348</v>
      </c>
      <c r="C12" s="87" t="s">
        <v>334</v>
      </c>
      <c r="D12" s="88" t="s">
        <v>335</v>
      </c>
      <c r="E12" s="91" t="s">
        <v>260</v>
      </c>
      <c r="F12" s="91" t="n">
        <v>1999</v>
      </c>
      <c r="G12" s="91" t="s">
        <v>349</v>
      </c>
      <c r="H12" s="92" t="s">
        <v>350</v>
      </c>
    </row>
    <row r="13" customFormat="false" ht="12.75" hidden="false" customHeight="false" outlineLevel="0" collapsed="false">
      <c r="A13" s="45" t="s">
        <v>259</v>
      </c>
      <c r="B13" s="87" t="s">
        <v>351</v>
      </c>
      <c r="C13" s="87" t="s">
        <v>334</v>
      </c>
      <c r="D13" s="88" t="s">
        <v>335</v>
      </c>
      <c r="E13" s="91" t="s">
        <v>260</v>
      </c>
      <c r="F13" s="91" t="n">
        <v>1999</v>
      </c>
      <c r="G13" s="91" t="s">
        <v>352</v>
      </c>
      <c r="H13" s="92" t="s">
        <v>353</v>
      </c>
    </row>
    <row r="14" customFormat="false" ht="12.75" hidden="false" customHeight="false" outlineLevel="0" collapsed="false">
      <c r="A14" s="45" t="s">
        <v>259</v>
      </c>
      <c r="B14" s="87" t="s">
        <v>354</v>
      </c>
      <c r="C14" s="87" t="s">
        <v>334</v>
      </c>
      <c r="D14" s="88" t="s">
        <v>335</v>
      </c>
      <c r="E14" s="91" t="s">
        <v>260</v>
      </c>
      <c r="F14" s="91" t="n">
        <v>1999</v>
      </c>
      <c r="G14" s="91" t="s">
        <v>355</v>
      </c>
      <c r="H14" s="93" t="s">
        <v>356</v>
      </c>
    </row>
    <row r="15" customFormat="false" ht="25.5" hidden="false" customHeight="false" outlineLevel="0" collapsed="false">
      <c r="A15" s="94" t="s">
        <v>64</v>
      </c>
      <c r="B15" s="87" t="s">
        <v>357</v>
      </c>
      <c r="C15" s="87" t="s">
        <v>358</v>
      </c>
      <c r="D15" s="95" t="s">
        <v>359</v>
      </c>
      <c r="E15" s="91" t="s">
        <v>360</v>
      </c>
      <c r="F15" s="91" t="n">
        <v>1988</v>
      </c>
      <c r="G15" s="91" t="s">
        <v>361</v>
      </c>
      <c r="H15" s="90"/>
    </row>
    <row r="16" customFormat="false" ht="25.5" hidden="false" customHeight="false" outlineLevel="0" collapsed="false">
      <c r="A16" s="94" t="s">
        <v>64</v>
      </c>
      <c r="B16" s="87" t="s">
        <v>362</v>
      </c>
      <c r="C16" s="87" t="s">
        <v>358</v>
      </c>
      <c r="D16" s="95" t="s">
        <v>359</v>
      </c>
      <c r="E16" s="91" t="s">
        <v>360</v>
      </c>
      <c r="F16" s="91" t="n">
        <v>1988</v>
      </c>
      <c r="G16" s="91" t="s">
        <v>363</v>
      </c>
      <c r="H16" s="90"/>
    </row>
    <row r="17" customFormat="false" ht="26.25" hidden="false" customHeight="false" outlineLevel="0" collapsed="false">
      <c r="A17" s="96" t="s">
        <v>64</v>
      </c>
      <c r="B17" s="97" t="s">
        <v>364</v>
      </c>
      <c r="C17" s="97" t="s">
        <v>358</v>
      </c>
      <c r="D17" s="98" t="s">
        <v>359</v>
      </c>
      <c r="E17" s="99" t="s">
        <v>360</v>
      </c>
      <c r="F17" s="99" t="n">
        <v>1988</v>
      </c>
      <c r="G17" s="99" t="s">
        <v>365</v>
      </c>
      <c r="H17" s="100"/>
    </row>
    <row r="19" customFormat="false" ht="13.5" hidden="false" customHeight="false" outlineLevel="0" collapsed="false"/>
    <row r="20" customFormat="false" ht="12.75" hidden="false" customHeight="false" outlineLevel="0" collapsed="false">
      <c r="A20" s="101" t="s">
        <v>366</v>
      </c>
      <c r="B20" s="102"/>
      <c r="C20" s="102"/>
      <c r="D20" s="102"/>
      <c r="E20" s="102"/>
      <c r="F20" s="102"/>
      <c r="G20" s="86"/>
    </row>
    <row r="21" customFormat="false" ht="12.75" hidden="false" customHeight="false" outlineLevel="0" collapsed="false">
      <c r="A21" s="62" t="s">
        <v>367</v>
      </c>
      <c r="B21" s="40"/>
      <c r="C21" s="40"/>
      <c r="D21" s="40"/>
      <c r="E21" s="40"/>
      <c r="F21" s="40"/>
      <c r="G21" s="90"/>
    </row>
    <row r="22" customFormat="false" ht="12.75" hidden="false" customHeight="false" outlineLevel="0" collapsed="false">
      <c r="A22" s="62" t="s">
        <v>368</v>
      </c>
      <c r="B22" s="40"/>
      <c r="C22" s="40"/>
      <c r="D22" s="40"/>
      <c r="E22" s="40"/>
      <c r="F22" s="40"/>
      <c r="G22" s="90"/>
    </row>
    <row r="23" customFormat="false" ht="12.75" hidden="false" customHeight="false" outlineLevel="0" collapsed="false">
      <c r="A23" s="62" t="s">
        <v>369</v>
      </c>
      <c r="B23" s="40"/>
      <c r="C23" s="40"/>
      <c r="D23" s="40"/>
      <c r="E23" s="40"/>
      <c r="F23" s="40"/>
      <c r="G23" s="90"/>
    </row>
    <row r="24" customFormat="false" ht="12.75" hidden="false" customHeight="false" outlineLevel="0" collapsed="false">
      <c r="A24" s="62" t="s">
        <v>370</v>
      </c>
      <c r="B24" s="40"/>
      <c r="C24" s="40"/>
      <c r="D24" s="40"/>
      <c r="E24" s="40"/>
      <c r="F24" s="40"/>
      <c r="G24" s="90"/>
    </row>
    <row r="25" customFormat="false" ht="12.75" hidden="false" customHeight="false" outlineLevel="0" collapsed="false">
      <c r="A25" s="62" t="s">
        <v>371</v>
      </c>
      <c r="B25" s="40"/>
      <c r="C25" s="40"/>
      <c r="D25" s="40"/>
      <c r="E25" s="40"/>
      <c r="F25" s="40"/>
      <c r="G25" s="90"/>
    </row>
    <row r="26" customFormat="false" ht="12.75" hidden="false" customHeight="false" outlineLevel="0" collapsed="false">
      <c r="A26" s="62" t="s">
        <v>372</v>
      </c>
      <c r="B26" s="40"/>
      <c r="C26" s="40"/>
      <c r="D26" s="40"/>
      <c r="E26" s="40"/>
      <c r="F26" s="40"/>
      <c r="G26" s="90"/>
    </row>
    <row r="27" customFormat="false" ht="12.75" hidden="false" customHeight="false" outlineLevel="0" collapsed="false">
      <c r="A27" s="62" t="s">
        <v>373</v>
      </c>
      <c r="B27" s="40"/>
      <c r="C27" s="40"/>
      <c r="D27" s="40"/>
      <c r="E27" s="40"/>
      <c r="F27" s="40"/>
      <c r="G27" s="90"/>
    </row>
    <row r="28" customFormat="false" ht="13.5" hidden="false" customHeight="false" outlineLevel="0" collapsed="false">
      <c r="A28" s="103" t="s">
        <v>374</v>
      </c>
      <c r="B28" s="104"/>
      <c r="C28" s="104"/>
      <c r="D28" s="104"/>
      <c r="E28" s="104"/>
      <c r="F28" s="104"/>
      <c r="G28" s="100"/>
    </row>
    <row r="29" customFormat="false" ht="13.5" hidden="false" customHeight="false" outlineLevel="0" collapsed="false">
      <c r="A29" s="105" t="s">
        <v>375</v>
      </c>
      <c r="B29" s="106"/>
      <c r="C29" s="106"/>
      <c r="D29" s="106"/>
      <c r="E29" s="106"/>
      <c r="F29" s="106"/>
      <c r="G29" s="107"/>
    </row>
    <row r="30" customFormat="false" ht="13.5" hidden="false" customHeight="false" outlineLevel="0" collapsed="false"/>
    <row r="31" customFormat="false" ht="12.75" hidden="false" customHeight="false" outlineLevel="0" collapsed="false">
      <c r="A31" s="101" t="s">
        <v>376</v>
      </c>
      <c r="B31" s="102"/>
      <c r="C31" s="102"/>
      <c r="D31" s="102"/>
      <c r="E31" s="102"/>
      <c r="F31" s="102"/>
      <c r="G31" s="86"/>
    </row>
    <row r="32" customFormat="false" ht="12.75" hidden="false" customHeight="false" outlineLevel="0" collapsed="false">
      <c r="A32" s="62"/>
      <c r="B32" s="40"/>
      <c r="C32" s="40"/>
      <c r="D32" s="40"/>
      <c r="E32" s="40"/>
      <c r="F32" s="40"/>
      <c r="G32" s="90"/>
    </row>
    <row r="33" customFormat="false" ht="12.75" hidden="false" customHeight="false" outlineLevel="0" collapsed="false">
      <c r="A33" s="62" t="s">
        <v>377</v>
      </c>
      <c r="B33" s="40" t="s">
        <v>378</v>
      </c>
      <c r="C33" s="40"/>
      <c r="D33" s="40"/>
      <c r="E33" s="40"/>
      <c r="F33" s="40"/>
      <c r="G33" s="90"/>
    </row>
    <row r="34" customFormat="false" ht="12.75" hidden="false" customHeight="false" outlineLevel="0" collapsed="false">
      <c r="A34" s="62"/>
      <c r="B34" s="40"/>
      <c r="C34" s="40"/>
      <c r="D34" s="40"/>
      <c r="E34" s="40"/>
      <c r="F34" s="40"/>
      <c r="G34" s="90"/>
    </row>
    <row r="35" customFormat="false" ht="12.75" hidden="false" customHeight="false" outlineLevel="0" collapsed="false">
      <c r="A35" s="62" t="s">
        <v>379</v>
      </c>
      <c r="B35" s="40" t="s">
        <v>380</v>
      </c>
      <c r="C35" s="40"/>
      <c r="D35" s="40"/>
      <c r="E35" s="40"/>
      <c r="F35" s="40"/>
      <c r="G35" s="90"/>
    </row>
    <row r="36" customFormat="false" ht="12.75" hidden="false" customHeight="false" outlineLevel="0" collapsed="false">
      <c r="A36" s="62"/>
      <c r="B36" s="40"/>
      <c r="C36" s="40"/>
      <c r="D36" s="40"/>
      <c r="E36" s="40"/>
      <c r="F36" s="40"/>
      <c r="G36" s="90"/>
    </row>
    <row r="37" customFormat="false" ht="12.75" hidden="false" customHeight="false" outlineLevel="0" collapsed="false">
      <c r="A37" s="62" t="s">
        <v>381</v>
      </c>
      <c r="B37" s="40" t="s">
        <v>382</v>
      </c>
      <c r="C37" s="40"/>
      <c r="D37" s="40"/>
      <c r="E37" s="40"/>
      <c r="F37" s="40"/>
      <c r="G37" s="90"/>
    </row>
    <row r="38" customFormat="false" ht="12.75" hidden="false" customHeight="false" outlineLevel="0" collapsed="false">
      <c r="A38" s="62"/>
      <c r="B38" s="40"/>
      <c r="C38" s="40"/>
      <c r="D38" s="40"/>
      <c r="E38" s="40"/>
      <c r="F38" s="40"/>
      <c r="G38" s="90"/>
    </row>
    <row r="39" customFormat="false" ht="12.75" hidden="false" customHeight="false" outlineLevel="0" collapsed="false">
      <c r="A39" s="62" t="s">
        <v>64</v>
      </c>
      <c r="B39" s="40" t="s">
        <v>383</v>
      </c>
      <c r="C39" s="40"/>
      <c r="D39" s="40"/>
      <c r="E39" s="40"/>
      <c r="F39" s="40"/>
      <c r="G39" s="90"/>
    </row>
    <row r="40" customFormat="false" ht="13.5" hidden="false" customHeight="false" outlineLevel="0" collapsed="false">
      <c r="A40" s="103"/>
      <c r="B40" s="104" t="s">
        <v>384</v>
      </c>
      <c r="C40" s="104"/>
      <c r="D40" s="104"/>
      <c r="E40" s="104"/>
      <c r="F40" s="104"/>
      <c r="G40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10:15Z</dcterms:created>
  <dc:creator>Kronich</dc:creator>
  <dc:description/>
  <dc:language>en-US</dc:language>
  <cp:lastModifiedBy>Madzia</cp:lastModifiedBy>
  <cp:lastPrinted>2011-05-25T19:13:26Z</cp:lastPrinted>
  <dcterms:modified xsi:type="dcterms:W3CDTF">2011-07-21T18:35:40Z</dcterms:modified>
  <cp:revision>0</cp:revision>
  <dc:subject/>
  <dc:title/>
</cp:coreProperties>
</file>